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9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0">
  <si>
    <t xml:space="preserve">Приложение № 2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ов Минфина России</t>
  </si>
  <si>
    <t xml:space="preserve">от 05.10.2011 № 124н, от 06.04.2015 № 57н,</t>
  </si>
  <si>
    <t xml:space="preserve">от 06.03.2018 № 41н, от 19.04.2019 № 61н)</t>
  </si>
  <si>
    <t xml:space="preserve">Формы</t>
  </si>
  <si>
    <t xml:space="preserve">отчета об изменениях капитала и отчета о движении денежных средств</t>
  </si>
  <si>
    <t xml:space="preserve">Отчет об изменениях капитала</t>
  </si>
  <si>
    <t xml:space="preserve">за 20</t>
  </si>
  <si>
    <t xml:space="preserve">23</t>
  </si>
  <si>
    <t xml:space="preserve"> г.</t>
  </si>
  <si>
    <t xml:space="preserve">Коды</t>
  </si>
  <si>
    <t xml:space="preserve">Форма по ОКУД</t>
  </si>
  <si>
    <t xml:space="preserve">0710004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Общество с ограниченной ответственностью "Флаги"</t>
  </si>
  <si>
    <t xml:space="preserve">по ОКПО</t>
  </si>
  <si>
    <t xml:space="preserve">12345678</t>
  </si>
  <si>
    <t xml:space="preserve">Идентификационный номер налогоплательщика</t>
  </si>
  <si>
    <t xml:space="preserve">ИНН</t>
  </si>
  <si>
    <t xml:space="preserve">7719123456</t>
  </si>
  <si>
    <t xml:space="preserve">Вид экономической
деятельности</t>
  </si>
  <si>
    <t xml:space="preserve">Обработка древесины и производство изделий из дерева</t>
  </si>
  <si>
    <t xml:space="preserve">по ОКВЭД 2</t>
  </si>
  <si>
    <t xml:space="preserve">20.10</t>
  </si>
  <si>
    <t xml:space="preserve">Организационно-правовая форма/форма собственности</t>
  </si>
  <si>
    <t xml:space="preserve">Общество с ограниченной</t>
  </si>
  <si>
    <t xml:space="preserve">12300</t>
  </si>
  <si>
    <t xml:space="preserve">16</t>
  </si>
  <si>
    <t xml:space="preserve">ответственностью / 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21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-</t>
  </si>
  <si>
    <t xml:space="preserve">(</t>
  </si>
  <si>
    <t xml:space="preserve">)</t>
  </si>
  <si>
    <t xml:space="preserve">За 20</t>
  </si>
  <si>
    <t xml:space="preserve">22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04 с. 2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формирование капитала при создании организации</t>
  </si>
  <si>
    <t xml:space="preserve">3317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3300</t>
  </si>
  <si>
    <t xml:space="preserve">Форма 0710004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04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Руководитель</t>
  </si>
  <si>
    <t xml:space="preserve">Симонов</t>
  </si>
  <si>
    <t xml:space="preserve">А. В. Симонов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24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66CC"/>
      <name val="Arial"/>
      <family val="2"/>
    </font>
    <font>
      <sz val="9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66CC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color rgb="FF0066CC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color rgb="FF0066CC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S77" activeCellId="0" sqref="BS77:CG77"/>
    </sheetView>
  </sheetViews>
  <sheetFormatPr defaultColWidth="0.875" defaultRowHeight="13.2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3.21"/>
    <col collapsed="false" customWidth="false" hidden="false" outlineLevel="0" max="257" min="43" style="1" width="0.87"/>
  </cols>
  <sheetData>
    <row r="1" s="2" customFormat="true" ht="12" hidden="false" customHeight="true" outlineLevel="0" collapsed="false">
      <c r="DX1" s="2" t="s">
        <v>0</v>
      </c>
    </row>
    <row r="2" s="2" customFormat="true" ht="11.25" hidden="false" customHeight="true" outlineLevel="0" collapsed="false">
      <c r="DX2" s="2" t="s">
        <v>1</v>
      </c>
    </row>
    <row r="3" s="2" customFormat="true" ht="11.25" hidden="false" customHeight="true" outlineLevel="0" collapsed="false">
      <c r="DX3" s="2" t="s">
        <v>2</v>
      </c>
    </row>
    <row r="4" s="2" customFormat="true" ht="11.25" hidden="false" customHeight="true" outlineLevel="0" collapsed="false">
      <c r="DX4" s="2" t="s">
        <v>3</v>
      </c>
    </row>
    <row r="5" s="3" customFormat="true" ht="12.75" hidden="false" customHeight="true" outlineLevel="0" collapsed="false">
      <c r="DX5" s="3" t="s">
        <v>4</v>
      </c>
    </row>
    <row r="6" s="3" customFormat="true" ht="11.25" hidden="false" customHeight="true" outlineLevel="0" collapsed="false">
      <c r="DX6" s="3" t="s">
        <v>5</v>
      </c>
    </row>
    <row r="7" s="3" customFormat="true" ht="11.25" hidden="false" customHeight="true" outlineLevel="0" collapsed="false">
      <c r="DX7" s="3" t="s">
        <v>6</v>
      </c>
    </row>
    <row r="8" s="3" customFormat="true" ht="12" hidden="false" customHeight="true" outlineLevel="0" collapsed="false"/>
    <row r="9" s="5" customFormat="true" ht="13.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5" customFormat="true" ht="14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</row>
    <row r="11" s="6" customFormat="true" ht="12.75" hidden="false" customHeight="true" outlineLevel="0" collapsed="false"/>
    <row r="12" s="10" customFormat="true" ht="13.8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8"/>
      <c r="CI12" s="8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10" customFormat="true" ht="14.1" hidden="false" customHeight="true" outlineLevel="0" collapsed="false">
      <c r="Z13" s="11"/>
      <c r="AA13" s="11"/>
      <c r="AB13" s="11"/>
      <c r="AC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3" t="s">
        <v>11</v>
      </c>
      <c r="AR13" s="13"/>
      <c r="AS13" s="13"/>
      <c r="AT13" s="13"/>
      <c r="AU13" s="14" t="s">
        <v>12</v>
      </c>
      <c r="AV13" s="14"/>
      <c r="AW13" s="14"/>
      <c r="AX13" s="14"/>
      <c r="AY13" s="14"/>
      <c r="CH13" s="15" t="s">
        <v>13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10" customFormat="true" ht="14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F14" s="17" t="s">
        <v>14</v>
      </c>
      <c r="CH14" s="18" t="s">
        <v>15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10" customFormat="true" ht="14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F15" s="17" t="s">
        <v>16</v>
      </c>
      <c r="CH15" s="19" t="s">
        <v>17</v>
      </c>
      <c r="CI15" s="19"/>
      <c r="CJ15" s="19"/>
      <c r="CK15" s="19"/>
      <c r="CL15" s="19"/>
      <c r="CM15" s="19"/>
      <c r="CN15" s="20" t="s">
        <v>18</v>
      </c>
      <c r="CO15" s="20"/>
      <c r="CP15" s="20"/>
      <c r="CQ15" s="20"/>
      <c r="CR15" s="20"/>
      <c r="CS15" s="20"/>
      <c r="CT15" s="20"/>
      <c r="CU15" s="20"/>
      <c r="CV15" s="21" t="s">
        <v>11</v>
      </c>
      <c r="CW15" s="21"/>
      <c r="CX15" s="21"/>
      <c r="CY15" s="21"/>
      <c r="CZ15" s="21"/>
      <c r="DA15" s="21"/>
    </row>
    <row r="16" s="10" customFormat="true" ht="14.1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s">
        <v>2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X16" s="16"/>
      <c r="BY16" s="16"/>
      <c r="BZ16" s="16"/>
      <c r="CA16" s="16"/>
      <c r="CB16" s="16"/>
      <c r="CC16" s="16"/>
      <c r="CD16" s="16"/>
      <c r="CF16" s="17" t="s">
        <v>21</v>
      </c>
      <c r="CH16" s="24" t="s">
        <v>22</v>
      </c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10" customFormat="true" ht="14.1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F17" s="17" t="s">
        <v>24</v>
      </c>
      <c r="CH17" s="24" t="s">
        <v>25</v>
      </c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10" customFormat="true" ht="24.7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6" t="s">
        <v>27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16"/>
      <c r="BX18" s="16"/>
      <c r="BY18" s="16"/>
      <c r="BZ18" s="16"/>
      <c r="CA18" s="16"/>
      <c r="CB18" s="16"/>
      <c r="CC18" s="16"/>
      <c r="CD18" s="16"/>
      <c r="CF18" s="17" t="s">
        <v>28</v>
      </c>
      <c r="CH18" s="27" t="s">
        <v>29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</row>
    <row r="19" s="10" customFormat="true" ht="14.1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3" t="s">
        <v>31</v>
      </c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F19" s="16"/>
      <c r="CH19" s="19" t="s">
        <v>32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21" t="s">
        <v>33</v>
      </c>
      <c r="CS19" s="21"/>
      <c r="CT19" s="21"/>
      <c r="CU19" s="21"/>
      <c r="CV19" s="21"/>
      <c r="CW19" s="21"/>
      <c r="CX19" s="21"/>
      <c r="CY19" s="21"/>
      <c r="CZ19" s="21"/>
      <c r="DA19" s="21"/>
    </row>
    <row r="20" s="10" customFormat="true" ht="14.1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2"/>
      <c r="BQ20" s="22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F20" s="17" t="s">
        <v>35</v>
      </c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0" customFormat="true" ht="14.1" hidden="false" customHeight="true" outlineLevel="0" collapsed="false">
      <c r="A21" s="28" t="s">
        <v>3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F21" s="17" t="s">
        <v>37</v>
      </c>
      <c r="CH21" s="30" t="n">
        <v>384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10" customFormat="true" ht="14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Z22" s="28"/>
      <c r="AA22" s="28"/>
      <c r="AB22" s="28"/>
      <c r="AC22" s="28"/>
      <c r="AD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J22" s="17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</row>
    <row r="23" s="10" customFormat="true" ht="14.1" hidden="false" customHeight="true" outlineLevel="0" collapsed="false">
      <c r="A23" s="31" t="s">
        <v>3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36" customFormat="true" ht="10.2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 t="s">
        <v>40</v>
      </c>
      <c r="AR24" s="33"/>
      <c r="AS24" s="33"/>
      <c r="AT24" s="33"/>
      <c r="AU24" s="33"/>
      <c r="AV24" s="33"/>
      <c r="AW24" s="33"/>
      <c r="AX24" s="34" t="s">
        <v>41</v>
      </c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5" t="s">
        <v>42</v>
      </c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 t="s">
        <v>43</v>
      </c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 t="s">
        <v>44</v>
      </c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 t="s">
        <v>45</v>
      </c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4" t="s">
        <v>46</v>
      </c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36" customFormat="true" ht="10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3"/>
      <c r="AS25" s="33"/>
      <c r="AT25" s="33"/>
      <c r="AU25" s="33"/>
      <c r="AV25" s="33"/>
      <c r="AW25" s="33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36" customFormat="true" ht="10.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33"/>
      <c r="AS26" s="33"/>
      <c r="AT26" s="33"/>
      <c r="AU26" s="33"/>
      <c r="AV26" s="33"/>
      <c r="AW26" s="33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s="36" customFormat="true" ht="12.75" hidden="false" customHeight="true" outlineLevel="0" collapsed="false">
      <c r="A27" s="3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9" t="s">
        <v>48</v>
      </c>
      <c r="AH27" s="39"/>
      <c r="AI27" s="39"/>
      <c r="AJ27" s="40" t="s">
        <v>49</v>
      </c>
      <c r="AK27" s="40"/>
      <c r="AL27" s="40"/>
      <c r="AM27" s="40"/>
      <c r="AN27" s="40"/>
      <c r="AO27" s="41"/>
      <c r="AP27" s="38"/>
      <c r="AQ27" s="42" t="s">
        <v>50</v>
      </c>
      <c r="AR27" s="42"/>
      <c r="AS27" s="42"/>
      <c r="AT27" s="42"/>
      <c r="AU27" s="42"/>
      <c r="AV27" s="42"/>
      <c r="AW27" s="42"/>
      <c r="AX27" s="43" t="s">
        <v>51</v>
      </c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4" t="s">
        <v>52</v>
      </c>
      <c r="BR27" s="44"/>
      <c r="BS27" s="45" t="s">
        <v>51</v>
      </c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6" t="s">
        <v>53</v>
      </c>
      <c r="CI27" s="46"/>
      <c r="CJ27" s="47" t="s">
        <v>51</v>
      </c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8" t="s">
        <v>51</v>
      </c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9" t="s">
        <v>51</v>
      </c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50" t="s">
        <v>51</v>
      </c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36" customFormat="true" ht="3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4"/>
      <c r="AA28" s="54"/>
      <c r="AB28" s="54"/>
      <c r="AC28" s="53"/>
      <c r="AD28" s="53"/>
      <c r="AE28" s="53"/>
      <c r="AF28" s="53"/>
      <c r="AG28" s="53"/>
      <c r="AH28" s="53"/>
      <c r="AI28" s="52"/>
      <c r="AJ28" s="55"/>
      <c r="AK28" s="55"/>
      <c r="AL28" s="55"/>
      <c r="AM28" s="56"/>
      <c r="AN28" s="56"/>
      <c r="AO28" s="56"/>
      <c r="AP28" s="52"/>
      <c r="AQ28" s="57"/>
      <c r="AR28" s="57"/>
      <c r="AS28" s="57"/>
      <c r="AT28" s="57"/>
      <c r="AU28" s="57"/>
      <c r="AV28" s="57"/>
      <c r="AW28" s="57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58"/>
      <c r="BR28" s="59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1"/>
      <c r="CI28" s="62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36" customFormat="true" ht="13.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P29" s="52"/>
      <c r="Q29" s="52"/>
      <c r="R29" s="52"/>
      <c r="S29" s="52"/>
      <c r="T29" s="54" t="s">
        <v>54</v>
      </c>
      <c r="U29" s="65" t="s">
        <v>55</v>
      </c>
      <c r="V29" s="65"/>
      <c r="W29" s="65"/>
      <c r="X29" s="52" t="s">
        <v>56</v>
      </c>
      <c r="Y29" s="52"/>
      <c r="Z29" s="52"/>
      <c r="AA29" s="64"/>
      <c r="AB29" s="64"/>
      <c r="AC29" s="64"/>
      <c r="AD29" s="64"/>
      <c r="AE29" s="64"/>
      <c r="AF29" s="64"/>
      <c r="AJ29" s="66"/>
      <c r="AK29" s="66"/>
      <c r="AL29" s="66"/>
      <c r="AM29" s="66"/>
      <c r="AN29" s="66"/>
      <c r="AO29" s="66"/>
      <c r="AP29" s="66"/>
      <c r="AQ29" s="67" t="s">
        <v>57</v>
      </c>
      <c r="AR29" s="67"/>
      <c r="AS29" s="67"/>
      <c r="AT29" s="67"/>
      <c r="AU29" s="67"/>
      <c r="AV29" s="67"/>
      <c r="AW29" s="67"/>
      <c r="AX29" s="68" t="s">
        <v>51</v>
      </c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9" t="s">
        <v>51</v>
      </c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 t="s">
        <v>51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 t="s">
        <v>51</v>
      </c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70" t="s">
        <v>51</v>
      </c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1" t="s">
        <v>51</v>
      </c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36" customFormat="true" ht="17.1" hidden="false" customHeight="true" outlineLevel="0" collapsed="false">
      <c r="A30" s="51"/>
      <c r="B30" s="52" t="s">
        <v>5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67"/>
      <c r="AR30" s="67"/>
      <c r="AS30" s="67"/>
      <c r="AT30" s="67"/>
      <c r="AU30" s="67"/>
      <c r="AV30" s="67"/>
      <c r="AW30" s="67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s="36" customFormat="true" ht="10.2" hidden="false" customHeight="false" outlineLevel="0" collapsed="false">
      <c r="A31" s="37"/>
      <c r="B31" s="72" t="s">
        <v>5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67" t="s">
        <v>60</v>
      </c>
      <c r="AR31" s="67"/>
      <c r="AS31" s="67"/>
      <c r="AT31" s="67"/>
      <c r="AU31" s="67"/>
      <c r="AV31" s="67"/>
      <c r="AW31" s="67"/>
      <c r="AX31" s="73" t="s">
        <v>61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4" t="s">
        <v>61</v>
      </c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 t="s">
        <v>61</v>
      </c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 t="s">
        <v>61</v>
      </c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5" t="s">
        <v>51</v>
      </c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6" t="s">
        <v>51</v>
      </c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</row>
    <row r="32" s="36" customFormat="true" ht="10.2" hidden="false" customHeight="false" outlineLevel="0" collapsed="false">
      <c r="A32" s="51"/>
      <c r="B32" s="77" t="s">
        <v>62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67"/>
      <c r="AR32" s="67"/>
      <c r="AS32" s="67"/>
      <c r="AT32" s="67"/>
      <c r="AU32" s="67"/>
      <c r="AV32" s="67"/>
      <c r="AW32" s="67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</row>
    <row r="33" s="36" customFormat="true" ht="10.2" hidden="false" customHeight="false" outlineLevel="0" collapsed="false">
      <c r="A33" s="51"/>
      <c r="B33" s="78" t="s">
        <v>6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67" t="s">
        <v>64</v>
      </c>
      <c r="AR33" s="67"/>
      <c r="AS33" s="67"/>
      <c r="AT33" s="67"/>
      <c r="AU33" s="67"/>
      <c r="AV33" s="67"/>
      <c r="AW33" s="67"/>
      <c r="AX33" s="79" t="s">
        <v>61</v>
      </c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4" t="s">
        <v>61</v>
      </c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80" t="s">
        <v>51</v>
      </c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74" t="s">
        <v>61</v>
      </c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80" t="s">
        <v>51</v>
      </c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1" t="s">
        <v>51</v>
      </c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</row>
    <row r="34" s="36" customFormat="true" ht="24" hidden="false" customHeight="true" outlineLevel="0" collapsed="false">
      <c r="A34" s="51"/>
      <c r="B34" s="82" t="s">
        <v>6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3" t="s">
        <v>66</v>
      </c>
      <c r="AR34" s="83"/>
      <c r="AS34" s="83"/>
      <c r="AT34" s="83"/>
      <c r="AU34" s="83"/>
      <c r="AV34" s="83"/>
      <c r="AW34" s="83"/>
      <c r="AX34" s="79" t="s">
        <v>61</v>
      </c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4" t="s">
        <v>61</v>
      </c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80" t="s">
        <v>51</v>
      </c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74" t="s">
        <v>61</v>
      </c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80" t="s">
        <v>51</v>
      </c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1" t="s">
        <v>51</v>
      </c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</row>
    <row r="35" s="36" customFormat="true" ht="10.2" hidden="false" customHeight="false" outlineLevel="0" collapsed="false">
      <c r="A35" s="84"/>
      <c r="B35" s="78" t="s">
        <v>67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67" t="s">
        <v>68</v>
      </c>
      <c r="AR35" s="67"/>
      <c r="AS35" s="67"/>
      <c r="AT35" s="67"/>
      <c r="AU35" s="67"/>
      <c r="AV35" s="67"/>
      <c r="AW35" s="67"/>
      <c r="AX35" s="85" t="s">
        <v>51</v>
      </c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0" t="s">
        <v>51</v>
      </c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 t="s">
        <v>51</v>
      </c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74" t="s">
        <v>61</v>
      </c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 t="s">
        <v>61</v>
      </c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81" t="s">
        <v>51</v>
      </c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</row>
    <row r="36" s="36" customFormat="true" ht="10.2" hidden="false" customHeight="false" outlineLevel="0" collapsed="false">
      <c r="A36" s="84"/>
      <c r="B36" s="78" t="s">
        <v>6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67" t="s">
        <v>70</v>
      </c>
      <c r="AR36" s="67"/>
      <c r="AS36" s="67"/>
      <c r="AT36" s="67"/>
      <c r="AU36" s="67"/>
      <c r="AV36" s="67"/>
      <c r="AW36" s="67"/>
      <c r="AX36" s="85" t="s">
        <v>51</v>
      </c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0" t="s">
        <v>51</v>
      </c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 t="s">
        <v>51</v>
      </c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74" t="s">
        <v>61</v>
      </c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80" t="s">
        <v>51</v>
      </c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6" t="s">
        <v>61</v>
      </c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</row>
    <row r="37" s="93" customFormat="true" ht="12.75" hidden="false" customHeight="true" outlineLevel="0" collapsed="false">
      <c r="A37" s="87"/>
      <c r="B37" s="88" t="s">
        <v>71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9" t="s">
        <v>72</v>
      </c>
      <c r="AR37" s="89"/>
      <c r="AS37" s="89"/>
      <c r="AT37" s="89"/>
      <c r="AU37" s="89"/>
      <c r="AV37" s="89"/>
      <c r="AW37" s="89"/>
      <c r="AX37" s="90" t="s">
        <v>51</v>
      </c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1" t="s">
        <v>51</v>
      </c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 t="s">
        <v>51</v>
      </c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 t="s">
        <v>51</v>
      </c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 t="s">
        <v>51</v>
      </c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2" t="s">
        <v>51</v>
      </c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</row>
    <row r="38" s="36" customFormat="true" ht="12" hidden="false" customHeight="true" outlineLevel="0" collapsed="false">
      <c r="A38" s="9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6" t="s">
        <v>73</v>
      </c>
    </row>
    <row r="39" s="36" customFormat="true" ht="6" hidden="false" customHeight="true" outlineLevel="0" collapsed="false">
      <c r="A39" s="5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6"/>
    </row>
    <row r="40" s="36" customFormat="true" ht="10.2" hidden="false" customHeight="true" outlineLevel="0" collapsed="false">
      <c r="A40" s="97" t="s">
        <v>39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 t="s">
        <v>40</v>
      </c>
      <c r="AR40" s="97"/>
      <c r="AS40" s="97"/>
      <c r="AT40" s="97"/>
      <c r="AU40" s="97"/>
      <c r="AV40" s="97"/>
      <c r="AW40" s="97"/>
      <c r="AX40" s="34" t="s">
        <v>41</v>
      </c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5" t="s">
        <v>42</v>
      </c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 t="s">
        <v>74</v>
      </c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 t="s">
        <v>75</v>
      </c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 t="s">
        <v>45</v>
      </c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4" t="s">
        <v>46</v>
      </c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</row>
    <row r="41" s="36" customFormat="true" ht="10.2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</row>
    <row r="42" s="36" customFormat="true" ht="10.8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</row>
    <row r="43" s="36" customFormat="true" ht="10.2" hidden="false" customHeight="false" outlineLevel="0" collapsed="false">
      <c r="A43" s="84"/>
      <c r="B43" s="98" t="s">
        <v>76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67" t="s">
        <v>77</v>
      </c>
      <c r="AR43" s="67"/>
      <c r="AS43" s="67"/>
      <c r="AT43" s="67"/>
      <c r="AU43" s="67"/>
      <c r="AV43" s="67"/>
      <c r="AW43" s="67"/>
      <c r="AX43" s="99" t="s">
        <v>52</v>
      </c>
      <c r="AY43" s="99"/>
      <c r="AZ43" s="100" t="s">
        <v>51</v>
      </c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1" t="s">
        <v>53</v>
      </c>
      <c r="BP43" s="101"/>
      <c r="BQ43" s="48" t="s">
        <v>51</v>
      </c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102" t="s">
        <v>52</v>
      </c>
      <c r="CK43" s="102"/>
      <c r="CL43" s="100" t="s">
        <v>51</v>
      </c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1" t="s">
        <v>53</v>
      </c>
      <c r="DA43" s="101"/>
      <c r="DB43" s="102" t="s">
        <v>52</v>
      </c>
      <c r="DC43" s="102"/>
      <c r="DD43" s="100" t="s">
        <v>51</v>
      </c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1" t="s">
        <v>53</v>
      </c>
      <c r="DS43" s="101"/>
      <c r="DT43" s="102" t="s">
        <v>52</v>
      </c>
      <c r="DU43" s="102"/>
      <c r="DV43" s="103" t="s">
        <v>51</v>
      </c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1" t="s">
        <v>53</v>
      </c>
      <c r="EL43" s="101"/>
      <c r="EM43" s="102" t="s">
        <v>52</v>
      </c>
      <c r="EN43" s="102"/>
      <c r="EO43" s="103" t="s">
        <v>51</v>
      </c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4" t="s">
        <v>53</v>
      </c>
      <c r="FE43" s="104"/>
    </row>
    <row r="44" s="36" customFormat="true" ht="10.2" hidden="false" customHeight="false" outlineLevel="0" collapsed="false">
      <c r="A44" s="37"/>
      <c r="B44" s="72" t="s">
        <v>5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67" t="s">
        <v>78</v>
      </c>
      <c r="AR44" s="67"/>
      <c r="AS44" s="67"/>
      <c r="AT44" s="67"/>
      <c r="AU44" s="67"/>
      <c r="AV44" s="67"/>
      <c r="AW44" s="67"/>
      <c r="AX44" s="73" t="s">
        <v>61</v>
      </c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4" t="s">
        <v>61</v>
      </c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 t="s">
        <v>61</v>
      </c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 t="s">
        <v>61</v>
      </c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105" t="s">
        <v>52</v>
      </c>
      <c r="DU44" s="105"/>
      <c r="DV44" s="106" t="s">
        <v>51</v>
      </c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7" t="s">
        <v>53</v>
      </c>
      <c r="EL44" s="107"/>
      <c r="EM44" s="105" t="s">
        <v>52</v>
      </c>
      <c r="EN44" s="105"/>
      <c r="EO44" s="106" t="s">
        <v>51</v>
      </c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8" t="s">
        <v>53</v>
      </c>
      <c r="FE44" s="108"/>
    </row>
    <row r="45" s="36" customFormat="true" ht="10.2" hidden="false" customHeight="false" outlineLevel="0" collapsed="false">
      <c r="A45" s="51"/>
      <c r="B45" s="77" t="s">
        <v>7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67"/>
      <c r="AR45" s="67"/>
      <c r="AS45" s="67"/>
      <c r="AT45" s="67"/>
      <c r="AU45" s="67"/>
      <c r="AV45" s="67"/>
      <c r="AW45" s="67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105"/>
      <c r="DU45" s="105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7"/>
      <c r="EL45" s="107"/>
      <c r="EM45" s="105"/>
      <c r="EN45" s="105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8"/>
      <c r="FE45" s="108"/>
    </row>
    <row r="46" s="36" customFormat="true" ht="10.2" hidden="false" customHeight="false" outlineLevel="0" collapsed="false">
      <c r="A46" s="51"/>
      <c r="B46" s="78" t="s">
        <v>63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67" t="s">
        <v>80</v>
      </c>
      <c r="AR46" s="67"/>
      <c r="AS46" s="67"/>
      <c r="AT46" s="67"/>
      <c r="AU46" s="67"/>
      <c r="AV46" s="67"/>
      <c r="AW46" s="67"/>
      <c r="AX46" s="79" t="s">
        <v>61</v>
      </c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4" t="s">
        <v>61</v>
      </c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105" t="s">
        <v>52</v>
      </c>
      <c r="CK46" s="105"/>
      <c r="CL46" s="106" t="s">
        <v>51</v>
      </c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7" t="s">
        <v>53</v>
      </c>
      <c r="DA46" s="107"/>
      <c r="DB46" s="74" t="s">
        <v>61</v>
      </c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105" t="s">
        <v>52</v>
      </c>
      <c r="DU46" s="105"/>
      <c r="DV46" s="106" t="s">
        <v>51</v>
      </c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7" t="s">
        <v>53</v>
      </c>
      <c r="EL46" s="107"/>
      <c r="EM46" s="105" t="s">
        <v>52</v>
      </c>
      <c r="EN46" s="105"/>
      <c r="EO46" s="106" t="s">
        <v>51</v>
      </c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8" t="s">
        <v>53</v>
      </c>
      <c r="FE46" s="108"/>
    </row>
    <row r="47" s="36" customFormat="true" ht="24" hidden="false" customHeight="true" outlineLevel="0" collapsed="false">
      <c r="A47" s="51"/>
      <c r="B47" s="82" t="s">
        <v>81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3" t="s">
        <v>82</v>
      </c>
      <c r="AR47" s="83"/>
      <c r="AS47" s="83"/>
      <c r="AT47" s="83"/>
      <c r="AU47" s="83"/>
      <c r="AV47" s="83"/>
      <c r="AW47" s="83"/>
      <c r="AX47" s="79" t="s">
        <v>61</v>
      </c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4" t="s">
        <v>61</v>
      </c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105" t="s">
        <v>52</v>
      </c>
      <c r="CK47" s="105"/>
      <c r="CL47" s="106" t="s">
        <v>51</v>
      </c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7" t="s">
        <v>53</v>
      </c>
      <c r="DA47" s="107"/>
      <c r="DB47" s="74" t="s">
        <v>61</v>
      </c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105" t="s">
        <v>52</v>
      </c>
      <c r="DU47" s="105"/>
      <c r="DV47" s="106" t="s">
        <v>51</v>
      </c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7" t="s">
        <v>53</v>
      </c>
      <c r="EL47" s="107"/>
      <c r="EM47" s="105" t="s">
        <v>52</v>
      </c>
      <c r="EN47" s="105"/>
      <c r="EO47" s="106" t="s">
        <v>51</v>
      </c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8" t="s">
        <v>53</v>
      </c>
      <c r="FE47" s="108"/>
    </row>
    <row r="48" s="36" customFormat="true" ht="10.2" hidden="false" customHeight="false" outlineLevel="0" collapsed="false">
      <c r="A48" s="84"/>
      <c r="B48" s="78" t="s">
        <v>83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67" t="s">
        <v>84</v>
      </c>
      <c r="AR48" s="67"/>
      <c r="AS48" s="67"/>
      <c r="AT48" s="67"/>
      <c r="AU48" s="67"/>
      <c r="AV48" s="67"/>
      <c r="AW48" s="67"/>
      <c r="AX48" s="109" t="s">
        <v>52</v>
      </c>
      <c r="AY48" s="109"/>
      <c r="AZ48" s="106" t="s">
        <v>51</v>
      </c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7" t="s">
        <v>53</v>
      </c>
      <c r="BP48" s="107"/>
      <c r="BQ48" s="80" t="s">
        <v>51</v>
      </c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 t="s">
        <v>51</v>
      </c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74" t="s">
        <v>61</v>
      </c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80" t="s">
        <v>51</v>
      </c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105" t="s">
        <v>52</v>
      </c>
      <c r="EN48" s="105"/>
      <c r="EO48" s="106" t="s">
        <v>51</v>
      </c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8" t="s">
        <v>53</v>
      </c>
      <c r="FE48" s="108"/>
    </row>
    <row r="49" s="36" customFormat="true" ht="10.2" hidden="false" customHeight="false" outlineLevel="0" collapsed="false">
      <c r="A49" s="84"/>
      <c r="B49" s="78" t="s">
        <v>85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67" t="s">
        <v>86</v>
      </c>
      <c r="AR49" s="67"/>
      <c r="AS49" s="67"/>
      <c r="AT49" s="67"/>
      <c r="AU49" s="67"/>
      <c r="AV49" s="67"/>
      <c r="AW49" s="67"/>
      <c r="AX49" s="109" t="s">
        <v>52</v>
      </c>
      <c r="AY49" s="109"/>
      <c r="AZ49" s="106" t="s">
        <v>51</v>
      </c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7" t="s">
        <v>53</v>
      </c>
      <c r="BP49" s="107"/>
      <c r="BQ49" s="80" t="s">
        <v>51</v>
      </c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 t="s">
        <v>51</v>
      </c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74" t="s">
        <v>61</v>
      </c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80" t="s">
        <v>51</v>
      </c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105" t="s">
        <v>52</v>
      </c>
      <c r="EN49" s="105"/>
      <c r="EO49" s="106" t="s">
        <v>51</v>
      </c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8" t="s">
        <v>53</v>
      </c>
      <c r="FE49" s="108"/>
    </row>
    <row r="50" s="36" customFormat="true" ht="10.2" hidden="false" customHeight="false" outlineLevel="0" collapsed="false">
      <c r="A50" s="84"/>
      <c r="B50" s="78" t="s">
        <v>71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67" t="s">
        <v>87</v>
      </c>
      <c r="AR50" s="67"/>
      <c r="AS50" s="67"/>
      <c r="AT50" s="67"/>
      <c r="AU50" s="67"/>
      <c r="AV50" s="67"/>
      <c r="AW50" s="67"/>
      <c r="AX50" s="85" t="s">
        <v>51</v>
      </c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0" t="s">
        <v>51</v>
      </c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 t="s">
        <v>51</v>
      </c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 t="s">
        <v>51</v>
      </c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 t="s">
        <v>51</v>
      </c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105" t="s">
        <v>52</v>
      </c>
      <c r="EN50" s="105"/>
      <c r="EO50" s="106" t="s">
        <v>51</v>
      </c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8" t="s">
        <v>53</v>
      </c>
      <c r="FE50" s="108"/>
    </row>
    <row r="51" s="36" customFormat="true" ht="10.2" hidden="false" customHeight="false" outlineLevel="0" collapsed="false">
      <c r="A51" s="84"/>
      <c r="B51" s="78" t="s">
        <v>88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67" t="s">
        <v>89</v>
      </c>
      <c r="AR51" s="67"/>
      <c r="AS51" s="67"/>
      <c r="AT51" s="67"/>
      <c r="AU51" s="67"/>
      <c r="AV51" s="67"/>
      <c r="AW51" s="67"/>
      <c r="AX51" s="79" t="s">
        <v>61</v>
      </c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4" t="s">
        <v>61</v>
      </c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 t="s">
        <v>61</v>
      </c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 t="s">
        <v>61</v>
      </c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105" t="s">
        <v>52</v>
      </c>
      <c r="DU51" s="105"/>
      <c r="DV51" s="110" t="s">
        <v>51</v>
      </c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07" t="s">
        <v>53</v>
      </c>
      <c r="EL51" s="107"/>
      <c r="EM51" s="105" t="s">
        <v>52</v>
      </c>
      <c r="EN51" s="105"/>
      <c r="EO51" s="110" t="s">
        <v>51</v>
      </c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08" t="s">
        <v>53</v>
      </c>
      <c r="FE51" s="108"/>
    </row>
    <row r="52" s="36" customFormat="true" ht="10.2" hidden="false" customHeight="false" outlineLevel="0" collapsed="false">
      <c r="A52" s="84"/>
      <c r="B52" s="98" t="s">
        <v>90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67" t="s">
        <v>91</v>
      </c>
      <c r="AR52" s="67"/>
      <c r="AS52" s="67"/>
      <c r="AT52" s="67"/>
      <c r="AU52" s="67"/>
      <c r="AV52" s="67"/>
      <c r="AW52" s="67"/>
      <c r="AX52" s="79" t="s">
        <v>61</v>
      </c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4" t="s">
        <v>61</v>
      </c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80" t="s">
        <v>51</v>
      </c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 t="s">
        <v>51</v>
      </c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 t="s">
        <v>51</v>
      </c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6" t="s">
        <v>61</v>
      </c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</row>
    <row r="53" s="36" customFormat="true" ht="10.2" hidden="false" customHeight="false" outlineLevel="0" collapsed="false">
      <c r="A53" s="84"/>
      <c r="B53" s="98" t="s">
        <v>9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67" t="s">
        <v>93</v>
      </c>
      <c r="AR53" s="67"/>
      <c r="AS53" s="67"/>
      <c r="AT53" s="67"/>
      <c r="AU53" s="67"/>
      <c r="AV53" s="67"/>
      <c r="AW53" s="67"/>
      <c r="AX53" s="79" t="s">
        <v>61</v>
      </c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4" t="s">
        <v>61</v>
      </c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 t="s">
        <v>61</v>
      </c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80" t="s">
        <v>51</v>
      </c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 t="s">
        <v>51</v>
      </c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6" t="s">
        <v>61</v>
      </c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</row>
    <row r="54" s="36" customFormat="true" ht="12.9" hidden="false" customHeight="true" outlineLevel="0" collapsed="false">
      <c r="A54" s="37"/>
      <c r="B54" s="38" t="s">
        <v>47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 t="s">
        <v>55</v>
      </c>
      <c r="AH54" s="39"/>
      <c r="AI54" s="39"/>
      <c r="AJ54" s="41" t="s">
        <v>56</v>
      </c>
      <c r="AM54" s="41"/>
      <c r="AN54" s="41"/>
      <c r="AO54" s="41"/>
      <c r="AP54" s="38"/>
      <c r="AQ54" s="111" t="s">
        <v>94</v>
      </c>
      <c r="AR54" s="111"/>
      <c r="AS54" s="111"/>
      <c r="AT54" s="111"/>
      <c r="AU54" s="111"/>
      <c r="AV54" s="111"/>
      <c r="AW54" s="111"/>
      <c r="AX54" s="112" t="s">
        <v>51</v>
      </c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3" t="s">
        <v>52</v>
      </c>
      <c r="BR54" s="113"/>
      <c r="BS54" s="114" t="s">
        <v>51</v>
      </c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5" t="s">
        <v>53</v>
      </c>
      <c r="CI54" s="115"/>
      <c r="CJ54" s="69" t="s">
        <v>51</v>
      </c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 t="s">
        <v>51</v>
      </c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70" t="s">
        <v>51</v>
      </c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1" t="s">
        <v>51</v>
      </c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36" customFormat="true" ht="3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3"/>
      <c r="Z55" s="54"/>
      <c r="AA55" s="54"/>
      <c r="AB55" s="54"/>
      <c r="AC55" s="53"/>
      <c r="AD55" s="53"/>
      <c r="AE55" s="53"/>
      <c r="AF55" s="53"/>
      <c r="AG55" s="53"/>
      <c r="AH55" s="53"/>
      <c r="AI55" s="52"/>
      <c r="AJ55" s="55"/>
      <c r="AK55" s="55"/>
      <c r="AL55" s="55"/>
      <c r="AM55" s="56"/>
      <c r="AN55" s="56"/>
      <c r="AO55" s="56"/>
      <c r="AP55" s="52"/>
      <c r="AQ55" s="57"/>
      <c r="AR55" s="57"/>
      <c r="AS55" s="57"/>
      <c r="AT55" s="57"/>
      <c r="AU55" s="57"/>
      <c r="AV55" s="57"/>
      <c r="AW55" s="57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6"/>
      <c r="BR55" s="54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52"/>
      <c r="CI55" s="118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</row>
    <row r="56" s="36" customFormat="true" ht="12.9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P56" s="52"/>
      <c r="Q56" s="52"/>
      <c r="R56" s="52"/>
      <c r="S56" s="52"/>
      <c r="T56" s="54" t="s">
        <v>54</v>
      </c>
      <c r="U56" s="65" t="s">
        <v>11</v>
      </c>
      <c r="V56" s="65"/>
      <c r="W56" s="65"/>
      <c r="X56" s="52" t="s">
        <v>95</v>
      </c>
      <c r="Y56" s="52"/>
      <c r="Z56" s="52"/>
      <c r="AA56" s="64"/>
      <c r="AB56" s="64"/>
      <c r="AC56" s="64"/>
      <c r="AD56" s="64"/>
      <c r="AE56" s="64"/>
      <c r="AF56" s="64"/>
      <c r="AG56" s="64"/>
      <c r="AH56" s="64"/>
      <c r="AI56" s="66"/>
      <c r="AJ56" s="66"/>
      <c r="AK56" s="66"/>
      <c r="AL56" s="66"/>
      <c r="AM56" s="66"/>
      <c r="AN56" s="66"/>
      <c r="AO56" s="66"/>
      <c r="AP56" s="66"/>
      <c r="AQ56" s="67" t="s">
        <v>96</v>
      </c>
      <c r="AR56" s="67"/>
      <c r="AS56" s="67"/>
      <c r="AT56" s="67"/>
      <c r="AU56" s="67"/>
      <c r="AV56" s="67"/>
      <c r="AW56" s="67"/>
      <c r="AX56" s="68" t="n">
        <v>10</v>
      </c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9" t="s">
        <v>51</v>
      </c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 t="s">
        <v>51</v>
      </c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 t="s">
        <v>51</v>
      </c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70" t="n">
        <v>115</v>
      </c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1" t="n">
        <v>125</v>
      </c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</row>
    <row r="57" s="36" customFormat="true" ht="17.1" hidden="false" customHeight="true" outlineLevel="0" collapsed="false">
      <c r="A57" s="51"/>
      <c r="B57" s="52" t="s">
        <v>5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67"/>
      <c r="AR57" s="67"/>
      <c r="AS57" s="67"/>
      <c r="AT57" s="67"/>
      <c r="AU57" s="67"/>
      <c r="AV57" s="67"/>
      <c r="AW57" s="67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</row>
    <row r="58" s="36" customFormat="true" ht="10.2" hidden="false" customHeight="false" outlineLevel="0" collapsed="false">
      <c r="A58" s="37"/>
      <c r="B58" s="72" t="s">
        <v>59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67" t="s">
        <v>97</v>
      </c>
      <c r="AR58" s="67"/>
      <c r="AS58" s="67"/>
      <c r="AT58" s="67"/>
      <c r="AU58" s="67"/>
      <c r="AV58" s="67"/>
      <c r="AW58" s="67"/>
      <c r="AX58" s="73" t="s">
        <v>61</v>
      </c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4" t="s">
        <v>61</v>
      </c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 t="s">
        <v>61</v>
      </c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 t="s">
        <v>61</v>
      </c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119" t="n">
        <v>115</v>
      </c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76" t="n">
        <f aca="false">DT58</f>
        <v>115</v>
      </c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s="36" customFormat="true" ht="10.2" hidden="false" customHeight="false" outlineLevel="0" collapsed="false">
      <c r="A59" s="51"/>
      <c r="B59" s="77" t="s">
        <v>62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67"/>
      <c r="AR59" s="67"/>
      <c r="AS59" s="67"/>
      <c r="AT59" s="67"/>
      <c r="AU59" s="67"/>
      <c r="AV59" s="67"/>
      <c r="AW59" s="67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</row>
    <row r="60" s="36" customFormat="true" ht="10.2" hidden="false" customHeight="false" outlineLevel="0" collapsed="false">
      <c r="A60" s="51"/>
      <c r="B60" s="78" t="s">
        <v>63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67" t="s">
        <v>98</v>
      </c>
      <c r="AR60" s="67"/>
      <c r="AS60" s="67"/>
      <c r="AT60" s="67"/>
      <c r="AU60" s="67"/>
      <c r="AV60" s="67"/>
      <c r="AW60" s="67"/>
      <c r="AX60" s="79" t="s">
        <v>61</v>
      </c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4" t="s">
        <v>61</v>
      </c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80" t="s">
        <v>51</v>
      </c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74" t="s">
        <v>61</v>
      </c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120" t="s">
        <v>51</v>
      </c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76" t="s">
        <v>51</v>
      </c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</row>
    <row r="61" s="36" customFormat="true" ht="24" hidden="false" customHeight="true" outlineLevel="0" collapsed="false">
      <c r="A61" s="51"/>
      <c r="B61" s="82" t="s">
        <v>65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3" t="s">
        <v>99</v>
      </c>
      <c r="AR61" s="83"/>
      <c r="AS61" s="83"/>
      <c r="AT61" s="83"/>
      <c r="AU61" s="83"/>
      <c r="AV61" s="83"/>
      <c r="AW61" s="83"/>
      <c r="AX61" s="79" t="s">
        <v>61</v>
      </c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4" t="s">
        <v>61</v>
      </c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80" t="s">
        <v>51</v>
      </c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74" t="s">
        <v>61</v>
      </c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120" t="s">
        <v>51</v>
      </c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81" t="s">
        <v>51</v>
      </c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</row>
    <row r="62" s="36" customFormat="true" ht="10.2" hidden="false" customHeight="false" outlineLevel="0" collapsed="false">
      <c r="A62" s="84"/>
      <c r="B62" s="78" t="s">
        <v>67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67" t="s">
        <v>100</v>
      </c>
      <c r="AR62" s="67"/>
      <c r="AS62" s="67"/>
      <c r="AT62" s="67"/>
      <c r="AU62" s="67"/>
      <c r="AV62" s="67"/>
      <c r="AW62" s="67"/>
      <c r="AX62" s="85" t="s">
        <v>51</v>
      </c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0" t="s">
        <v>51</v>
      </c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 t="s">
        <v>51</v>
      </c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74" t="s">
        <v>61</v>
      </c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 t="s">
        <v>61</v>
      </c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81" t="s">
        <v>51</v>
      </c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</row>
    <row r="63" s="36" customFormat="true" ht="10.2" hidden="false" customHeight="false" outlineLevel="0" collapsed="false">
      <c r="A63" s="84"/>
      <c r="B63" s="78" t="s">
        <v>69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67" t="s">
        <v>101</v>
      </c>
      <c r="AR63" s="67"/>
      <c r="AS63" s="67"/>
      <c r="AT63" s="67"/>
      <c r="AU63" s="67"/>
      <c r="AV63" s="67"/>
      <c r="AW63" s="67"/>
      <c r="AX63" s="121" t="s">
        <v>51</v>
      </c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2" t="s">
        <v>51</v>
      </c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 t="s">
        <v>51</v>
      </c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3" t="s">
        <v>61</v>
      </c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80" t="s">
        <v>51</v>
      </c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6" t="s">
        <v>61</v>
      </c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</row>
    <row r="64" s="36" customFormat="true" ht="10.2" hidden="false" customHeight="false" outlineLevel="0" collapsed="false">
      <c r="A64" s="84"/>
      <c r="B64" s="78" t="s">
        <v>71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67" t="s">
        <v>102</v>
      </c>
      <c r="AR64" s="67"/>
      <c r="AS64" s="67"/>
      <c r="AT64" s="67"/>
      <c r="AU64" s="67"/>
      <c r="AV64" s="67"/>
      <c r="AW64" s="67"/>
      <c r="AX64" s="124" t="s">
        <v>51</v>
      </c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80" t="s">
        <v>51</v>
      </c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 t="s">
        <v>51</v>
      </c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 t="s">
        <v>51</v>
      </c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 t="s">
        <v>51</v>
      </c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1" t="s">
        <v>51</v>
      </c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</row>
    <row r="65" s="36" customFormat="true" ht="10.2" hidden="false" customHeight="false" outlineLevel="0" collapsed="false">
      <c r="A65" s="84"/>
      <c r="B65" s="125" t="s">
        <v>103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6" t="s">
        <v>104</v>
      </c>
      <c r="AR65" s="126"/>
      <c r="AS65" s="126"/>
      <c r="AT65" s="126"/>
      <c r="AU65" s="126"/>
      <c r="AV65" s="126"/>
      <c r="AW65" s="126"/>
      <c r="AX65" s="124" t="n">
        <v>10</v>
      </c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80" t="s">
        <v>51</v>
      </c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 t="s">
        <v>51</v>
      </c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 t="s">
        <v>51</v>
      </c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 t="s">
        <v>51</v>
      </c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1" t="n">
        <v>10</v>
      </c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</row>
    <row r="66" s="36" customFormat="true" ht="10.2" hidden="false" customHeight="false" outlineLevel="0" collapsed="false">
      <c r="A66" s="84"/>
      <c r="B66" s="98" t="s">
        <v>76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67" t="s">
        <v>105</v>
      </c>
      <c r="AR66" s="67"/>
      <c r="AS66" s="67"/>
      <c r="AT66" s="67"/>
      <c r="AU66" s="67"/>
      <c r="AV66" s="67"/>
      <c r="AW66" s="67"/>
      <c r="AX66" s="109" t="s">
        <v>52</v>
      </c>
      <c r="AY66" s="109"/>
      <c r="AZ66" s="106" t="s">
        <v>51</v>
      </c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7" t="s">
        <v>53</v>
      </c>
      <c r="BP66" s="107"/>
      <c r="BQ66" s="127"/>
      <c r="BR66" s="127"/>
      <c r="BS66" s="110" t="s">
        <v>51</v>
      </c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28"/>
      <c r="CI66" s="128"/>
      <c r="CJ66" s="105" t="s">
        <v>52</v>
      </c>
      <c r="CK66" s="105"/>
      <c r="CL66" s="106" t="s">
        <v>51</v>
      </c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7" t="s">
        <v>53</v>
      </c>
      <c r="DA66" s="107"/>
      <c r="DB66" s="105" t="s">
        <v>52</v>
      </c>
      <c r="DC66" s="105"/>
      <c r="DD66" s="106" t="s">
        <v>51</v>
      </c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7" t="s">
        <v>53</v>
      </c>
      <c r="DS66" s="107"/>
      <c r="DT66" s="105" t="s">
        <v>52</v>
      </c>
      <c r="DU66" s="105"/>
      <c r="DV66" s="110" t="s">
        <v>51</v>
      </c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07" t="s">
        <v>53</v>
      </c>
      <c r="EL66" s="107"/>
      <c r="EM66" s="105" t="s">
        <v>52</v>
      </c>
      <c r="EN66" s="105"/>
      <c r="EO66" s="110" t="s">
        <v>51</v>
      </c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08" t="s">
        <v>53</v>
      </c>
      <c r="FE66" s="108"/>
    </row>
    <row r="67" s="36" customFormat="true" ht="10.2" hidden="false" customHeight="false" outlineLevel="0" collapsed="false">
      <c r="A67" s="37"/>
      <c r="B67" s="72" t="s">
        <v>59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67" t="s">
        <v>106</v>
      </c>
      <c r="AR67" s="67"/>
      <c r="AS67" s="67"/>
      <c r="AT67" s="67"/>
      <c r="AU67" s="67"/>
      <c r="AV67" s="67"/>
      <c r="AW67" s="67"/>
      <c r="AX67" s="73" t="s">
        <v>61</v>
      </c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4" t="s">
        <v>61</v>
      </c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 t="s">
        <v>61</v>
      </c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 t="s">
        <v>61</v>
      </c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105" t="s">
        <v>52</v>
      </c>
      <c r="DU67" s="105"/>
      <c r="DV67" s="106" t="s">
        <v>51</v>
      </c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7" t="s">
        <v>53</v>
      </c>
      <c r="EL67" s="107"/>
      <c r="EM67" s="105" t="s">
        <v>52</v>
      </c>
      <c r="EN67" s="105"/>
      <c r="EO67" s="106" t="s">
        <v>51</v>
      </c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8" t="s">
        <v>53</v>
      </c>
      <c r="FE67" s="108"/>
    </row>
    <row r="68" s="36" customFormat="true" ht="10.2" hidden="false" customHeight="false" outlineLevel="0" collapsed="false">
      <c r="A68" s="51"/>
      <c r="B68" s="77" t="s">
        <v>79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67"/>
      <c r="AR68" s="67"/>
      <c r="AS68" s="67"/>
      <c r="AT68" s="67"/>
      <c r="AU68" s="67"/>
      <c r="AV68" s="67"/>
      <c r="AW68" s="67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105"/>
      <c r="DU68" s="105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7"/>
      <c r="EL68" s="107"/>
      <c r="EM68" s="105"/>
      <c r="EN68" s="105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8"/>
      <c r="FE68" s="108"/>
    </row>
    <row r="69" s="36" customFormat="true" ht="10.2" hidden="false" customHeight="false" outlineLevel="0" collapsed="false">
      <c r="A69" s="51"/>
      <c r="B69" s="78" t="s">
        <v>63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67" t="s">
        <v>107</v>
      </c>
      <c r="AR69" s="67"/>
      <c r="AS69" s="67"/>
      <c r="AT69" s="67"/>
      <c r="AU69" s="67"/>
      <c r="AV69" s="67"/>
      <c r="AW69" s="67"/>
      <c r="AX69" s="79" t="s">
        <v>61</v>
      </c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4" t="s">
        <v>61</v>
      </c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105" t="s">
        <v>52</v>
      </c>
      <c r="CK69" s="105"/>
      <c r="CL69" s="129" t="s">
        <v>51</v>
      </c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07" t="s">
        <v>53</v>
      </c>
      <c r="DA69" s="107"/>
      <c r="DB69" s="74" t="s">
        <v>61</v>
      </c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105" t="s">
        <v>52</v>
      </c>
      <c r="DU69" s="105"/>
      <c r="DV69" s="106" t="s">
        <v>51</v>
      </c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7" t="s">
        <v>53</v>
      </c>
      <c r="EL69" s="107"/>
      <c r="EM69" s="105" t="s">
        <v>52</v>
      </c>
      <c r="EN69" s="105"/>
      <c r="EO69" s="106" t="s">
        <v>51</v>
      </c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8" t="s">
        <v>53</v>
      </c>
      <c r="FE69" s="108"/>
    </row>
    <row r="70" s="36" customFormat="true" ht="24" hidden="false" customHeight="true" outlineLevel="0" collapsed="false">
      <c r="A70" s="51"/>
      <c r="B70" s="82" t="s">
        <v>81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3" t="s">
        <v>108</v>
      </c>
      <c r="AR70" s="83"/>
      <c r="AS70" s="83"/>
      <c r="AT70" s="83"/>
      <c r="AU70" s="83"/>
      <c r="AV70" s="83"/>
      <c r="AW70" s="83"/>
      <c r="AX70" s="79" t="s">
        <v>61</v>
      </c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4" t="s">
        <v>61</v>
      </c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105" t="s">
        <v>52</v>
      </c>
      <c r="CK70" s="105"/>
      <c r="CL70" s="106" t="s">
        <v>51</v>
      </c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7" t="s">
        <v>53</v>
      </c>
      <c r="DA70" s="107"/>
      <c r="DB70" s="74" t="s">
        <v>61</v>
      </c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105" t="s">
        <v>52</v>
      </c>
      <c r="DU70" s="105"/>
      <c r="DV70" s="106" t="s">
        <v>51</v>
      </c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7" t="s">
        <v>53</v>
      </c>
      <c r="EL70" s="107"/>
      <c r="EM70" s="105" t="s">
        <v>52</v>
      </c>
      <c r="EN70" s="105"/>
      <c r="EO70" s="106" t="s">
        <v>51</v>
      </c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8" t="s">
        <v>53</v>
      </c>
      <c r="FE70" s="108"/>
    </row>
    <row r="71" s="36" customFormat="true" ht="10.2" hidden="false" customHeight="false" outlineLevel="0" collapsed="false">
      <c r="A71" s="84"/>
      <c r="B71" s="78" t="s">
        <v>83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67" t="s">
        <v>109</v>
      </c>
      <c r="AR71" s="67"/>
      <c r="AS71" s="67"/>
      <c r="AT71" s="67"/>
      <c r="AU71" s="67"/>
      <c r="AV71" s="67"/>
      <c r="AW71" s="67"/>
      <c r="AX71" s="109" t="s">
        <v>52</v>
      </c>
      <c r="AY71" s="109"/>
      <c r="AZ71" s="106" t="s">
        <v>51</v>
      </c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7" t="s">
        <v>53</v>
      </c>
      <c r="BP71" s="107"/>
      <c r="BQ71" s="80" t="s">
        <v>51</v>
      </c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 t="s">
        <v>51</v>
      </c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74" t="s">
        <v>61</v>
      </c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80" t="s">
        <v>51</v>
      </c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105" t="s">
        <v>52</v>
      </c>
      <c r="EN71" s="105"/>
      <c r="EO71" s="106" t="s">
        <v>51</v>
      </c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8" t="s">
        <v>53</v>
      </c>
      <c r="FE71" s="108"/>
    </row>
    <row r="72" s="36" customFormat="true" ht="10.2" hidden="false" customHeight="false" outlineLevel="0" collapsed="false">
      <c r="A72" s="84"/>
      <c r="B72" s="78" t="s">
        <v>85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67" t="s">
        <v>110</v>
      </c>
      <c r="AR72" s="67"/>
      <c r="AS72" s="67"/>
      <c r="AT72" s="67"/>
      <c r="AU72" s="67"/>
      <c r="AV72" s="67"/>
      <c r="AW72" s="67"/>
      <c r="AX72" s="109" t="s">
        <v>52</v>
      </c>
      <c r="AY72" s="109"/>
      <c r="AZ72" s="106" t="s">
        <v>51</v>
      </c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7" t="s">
        <v>53</v>
      </c>
      <c r="BP72" s="107"/>
      <c r="BQ72" s="127"/>
      <c r="BR72" s="127"/>
      <c r="BS72" s="110" t="s">
        <v>51</v>
      </c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28"/>
      <c r="CI72" s="128"/>
      <c r="CJ72" s="80" t="s">
        <v>51</v>
      </c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74" t="s">
        <v>61</v>
      </c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80" t="s">
        <v>51</v>
      </c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105" t="s">
        <v>52</v>
      </c>
      <c r="EN72" s="105"/>
      <c r="EO72" s="106" t="s">
        <v>51</v>
      </c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8" t="s">
        <v>53</v>
      </c>
      <c r="FE72" s="108"/>
    </row>
    <row r="73" s="36" customFormat="true" ht="10.2" hidden="false" customHeight="false" outlineLevel="0" collapsed="false">
      <c r="A73" s="84"/>
      <c r="B73" s="78" t="s">
        <v>71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67" t="s">
        <v>111</v>
      </c>
      <c r="AR73" s="67"/>
      <c r="AS73" s="67"/>
      <c r="AT73" s="67"/>
      <c r="AU73" s="67"/>
      <c r="AV73" s="67"/>
      <c r="AW73" s="67"/>
      <c r="AX73" s="85" t="s">
        <v>51</v>
      </c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0" t="s">
        <v>51</v>
      </c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 t="s">
        <v>51</v>
      </c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 t="s">
        <v>51</v>
      </c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 t="s">
        <v>51</v>
      </c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105" t="s">
        <v>52</v>
      </c>
      <c r="EN73" s="105"/>
      <c r="EO73" s="106" t="s">
        <v>51</v>
      </c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8" t="s">
        <v>53</v>
      </c>
      <c r="FE73" s="108"/>
    </row>
    <row r="74" s="36" customFormat="true" ht="10.2" hidden="false" customHeight="false" outlineLevel="0" collapsed="false">
      <c r="A74" s="84"/>
      <c r="B74" s="78" t="s">
        <v>88</v>
      </c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67" t="s">
        <v>112</v>
      </c>
      <c r="AR74" s="67"/>
      <c r="AS74" s="67"/>
      <c r="AT74" s="67"/>
      <c r="AU74" s="67"/>
      <c r="AV74" s="67"/>
      <c r="AW74" s="67"/>
      <c r="AX74" s="79" t="s">
        <v>61</v>
      </c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4" t="s">
        <v>61</v>
      </c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 t="s">
        <v>61</v>
      </c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 t="s">
        <v>61</v>
      </c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105" t="s">
        <v>52</v>
      </c>
      <c r="DU74" s="105"/>
      <c r="DV74" s="110" t="s">
        <v>51</v>
      </c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07" t="s">
        <v>53</v>
      </c>
      <c r="EL74" s="107"/>
      <c r="EM74" s="105" t="s">
        <v>52</v>
      </c>
      <c r="EN74" s="105"/>
      <c r="EO74" s="110" t="str">
        <f aca="false">DV74</f>
        <v>-</v>
      </c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08" t="s">
        <v>53</v>
      </c>
      <c r="FE74" s="108"/>
    </row>
    <row r="75" s="36" customFormat="true" ht="10.2" hidden="false" customHeight="false" outlineLevel="0" collapsed="false">
      <c r="A75" s="84"/>
      <c r="B75" s="98" t="s">
        <v>90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67" t="s">
        <v>113</v>
      </c>
      <c r="AR75" s="67"/>
      <c r="AS75" s="67"/>
      <c r="AT75" s="67"/>
      <c r="AU75" s="67"/>
      <c r="AV75" s="67"/>
      <c r="AW75" s="67"/>
      <c r="AX75" s="79" t="s">
        <v>61</v>
      </c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4" t="s">
        <v>61</v>
      </c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80" t="s">
        <v>51</v>
      </c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 t="s">
        <v>51</v>
      </c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 t="s">
        <v>51</v>
      </c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6" t="s">
        <v>61</v>
      </c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</row>
    <row r="76" s="36" customFormat="true" ht="10.2" hidden="false" customHeight="false" outlineLevel="0" collapsed="false">
      <c r="A76" s="84"/>
      <c r="B76" s="98" t="s">
        <v>92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67" t="s">
        <v>114</v>
      </c>
      <c r="AR76" s="67"/>
      <c r="AS76" s="67"/>
      <c r="AT76" s="67"/>
      <c r="AU76" s="67"/>
      <c r="AV76" s="67"/>
      <c r="AW76" s="67"/>
      <c r="AX76" s="79" t="s">
        <v>61</v>
      </c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4" t="s">
        <v>61</v>
      </c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 t="s">
        <v>61</v>
      </c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80" t="s">
        <v>51</v>
      </c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 t="s">
        <v>51</v>
      </c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6" t="s">
        <v>61</v>
      </c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</row>
    <row r="77" s="36" customFormat="true" ht="12.9" hidden="false" customHeight="true" outlineLevel="0" collapsed="false">
      <c r="A77" s="37"/>
      <c r="B77" s="38" t="s">
        <v>47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9" t="s">
        <v>11</v>
      </c>
      <c r="AH77" s="39"/>
      <c r="AI77" s="39"/>
      <c r="AJ77" s="40" t="s">
        <v>95</v>
      </c>
      <c r="AM77" s="40"/>
      <c r="AN77" s="40"/>
      <c r="AO77" s="41"/>
      <c r="AP77" s="38"/>
      <c r="AQ77" s="111" t="s">
        <v>115</v>
      </c>
      <c r="AR77" s="111"/>
      <c r="AS77" s="111"/>
      <c r="AT77" s="111"/>
      <c r="AU77" s="111"/>
      <c r="AV77" s="111"/>
      <c r="AW77" s="111"/>
      <c r="AX77" s="112" t="n">
        <v>10</v>
      </c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3" t="s">
        <v>52</v>
      </c>
      <c r="BR77" s="113"/>
      <c r="BS77" s="114" t="s">
        <v>51</v>
      </c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5" t="s">
        <v>53</v>
      </c>
      <c r="CI77" s="115"/>
      <c r="CJ77" s="69" t="s">
        <v>51</v>
      </c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 t="s">
        <v>51</v>
      </c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70" t="n">
        <v>115</v>
      </c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1" t="n">
        <v>125</v>
      </c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</row>
    <row r="78" s="36" customFormat="true" ht="3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4"/>
      <c r="AA78" s="54"/>
      <c r="AB78" s="54"/>
      <c r="AC78" s="53"/>
      <c r="AD78" s="53"/>
      <c r="AE78" s="53"/>
      <c r="AF78" s="53"/>
      <c r="AG78" s="53"/>
      <c r="AH78" s="53"/>
      <c r="AI78" s="52"/>
      <c r="AJ78" s="55"/>
      <c r="AK78" s="55"/>
      <c r="AL78" s="55"/>
      <c r="AM78" s="56"/>
      <c r="AN78" s="56"/>
      <c r="AO78" s="56"/>
      <c r="AP78" s="52"/>
      <c r="AQ78" s="57"/>
      <c r="AR78" s="57"/>
      <c r="AS78" s="57"/>
      <c r="AT78" s="57"/>
      <c r="AU78" s="57"/>
      <c r="AV78" s="57"/>
      <c r="AW78" s="57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58"/>
      <c r="BR78" s="59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1"/>
      <c r="CI78" s="62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</row>
    <row r="79" s="36" customFormat="true" ht="10.8" hidden="false" customHeight="false" outlineLevel="0" collapsed="false">
      <c r="A79" s="51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67"/>
      <c r="AR79" s="67"/>
      <c r="AS79" s="67"/>
      <c r="AT79" s="67"/>
      <c r="AU79" s="67"/>
      <c r="AV79" s="67"/>
      <c r="AW79" s="67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</row>
  </sheetData>
  <mergeCells count="456">
    <mergeCell ref="A9:FE9"/>
    <mergeCell ref="A10:FE10"/>
    <mergeCell ref="A12:CG12"/>
    <mergeCell ref="AI13:AP13"/>
    <mergeCell ref="AQ13:AT13"/>
    <mergeCell ref="AU13:AY13"/>
    <mergeCell ref="CH13:DA13"/>
    <mergeCell ref="CH14:DA14"/>
    <mergeCell ref="CH15:CM15"/>
    <mergeCell ref="CN15:CU15"/>
    <mergeCell ref="CV15:DA15"/>
    <mergeCell ref="A16:M16"/>
    <mergeCell ref="N16:BU16"/>
    <mergeCell ref="CH16:DA16"/>
    <mergeCell ref="CH17:DA17"/>
    <mergeCell ref="A18:T18"/>
    <mergeCell ref="U18:BV18"/>
    <mergeCell ref="CH18:DA18"/>
    <mergeCell ref="A19:BA19"/>
    <mergeCell ref="BB19:CD19"/>
    <mergeCell ref="CH19:CQ20"/>
    <mergeCell ref="CR19:DA20"/>
    <mergeCell ref="A20:BO20"/>
    <mergeCell ref="CH21:DA21"/>
    <mergeCell ref="A23:FE23"/>
    <mergeCell ref="A24:AP26"/>
    <mergeCell ref="AQ24:AW26"/>
    <mergeCell ref="AX24:BP26"/>
    <mergeCell ref="BQ24:CI26"/>
    <mergeCell ref="CJ24:DA26"/>
    <mergeCell ref="DB24:DS26"/>
    <mergeCell ref="DT24:EL26"/>
    <mergeCell ref="EM24:FE26"/>
    <mergeCell ref="B27:AF27"/>
    <mergeCell ref="AG27:AI27"/>
    <mergeCell ref="AJ27:AM27"/>
    <mergeCell ref="AQ27:AW27"/>
    <mergeCell ref="AX27:BP28"/>
    <mergeCell ref="BQ27:BR27"/>
    <mergeCell ref="BS27:CG27"/>
    <mergeCell ref="CH27:CI27"/>
    <mergeCell ref="CJ27:DA28"/>
    <mergeCell ref="DB27:DS28"/>
    <mergeCell ref="DT27:EL28"/>
    <mergeCell ref="EM27:FE28"/>
    <mergeCell ref="AQ28:AW28"/>
    <mergeCell ref="U29:W29"/>
    <mergeCell ref="AQ29:AW30"/>
    <mergeCell ref="AX29:BP30"/>
    <mergeCell ref="BQ29:CI30"/>
    <mergeCell ref="CJ29:DA30"/>
    <mergeCell ref="DB29:DS30"/>
    <mergeCell ref="DT29:EL30"/>
    <mergeCell ref="EM29:FE30"/>
    <mergeCell ref="B30:AP30"/>
    <mergeCell ref="B31:AP31"/>
    <mergeCell ref="AQ31:AW32"/>
    <mergeCell ref="AX31:BP32"/>
    <mergeCell ref="BQ31:CI32"/>
    <mergeCell ref="CJ31:DA32"/>
    <mergeCell ref="DB31:DS32"/>
    <mergeCell ref="DT31:EL32"/>
    <mergeCell ref="EM31:FE32"/>
    <mergeCell ref="B32:AP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B34:AP34"/>
    <mergeCell ref="AQ34:AW34"/>
    <mergeCell ref="AX34:BP34"/>
    <mergeCell ref="BQ34:CI34"/>
    <mergeCell ref="CJ34:DA34"/>
    <mergeCell ref="DB34:DS34"/>
    <mergeCell ref="DT34:EL34"/>
    <mergeCell ref="EM34:FE34"/>
    <mergeCell ref="B35:AP35"/>
    <mergeCell ref="AQ35:AW35"/>
    <mergeCell ref="AX35:BP35"/>
    <mergeCell ref="BQ35:CI35"/>
    <mergeCell ref="CJ35:DA35"/>
    <mergeCell ref="DB35:DS35"/>
    <mergeCell ref="DT35:EL35"/>
    <mergeCell ref="EM35:FE35"/>
    <mergeCell ref="B36:AP36"/>
    <mergeCell ref="AQ36:AW36"/>
    <mergeCell ref="AX36:BP36"/>
    <mergeCell ref="BQ36:CI36"/>
    <mergeCell ref="CJ36:DA36"/>
    <mergeCell ref="DB36:DS36"/>
    <mergeCell ref="DT36:EL36"/>
    <mergeCell ref="EM36:FE36"/>
    <mergeCell ref="B37:AP37"/>
    <mergeCell ref="AQ37:AW37"/>
    <mergeCell ref="AX37:BP37"/>
    <mergeCell ref="BQ37:CI37"/>
    <mergeCell ref="CJ37:DA37"/>
    <mergeCell ref="DB37:DS37"/>
    <mergeCell ref="DT37:EL37"/>
    <mergeCell ref="EM37:FE37"/>
    <mergeCell ref="A40:AP42"/>
    <mergeCell ref="AQ40:AW42"/>
    <mergeCell ref="AX40:BP42"/>
    <mergeCell ref="BQ40:CI42"/>
    <mergeCell ref="CJ40:DA42"/>
    <mergeCell ref="DB40:DS42"/>
    <mergeCell ref="DT40:EL42"/>
    <mergeCell ref="EM40:FE42"/>
    <mergeCell ref="B43:AP43"/>
    <mergeCell ref="AQ43:AW43"/>
    <mergeCell ref="AX43:AY43"/>
    <mergeCell ref="AZ43:BN43"/>
    <mergeCell ref="BO43:BP43"/>
    <mergeCell ref="BQ43:CI43"/>
    <mergeCell ref="CJ43:CK43"/>
    <mergeCell ref="CL43:CY43"/>
    <mergeCell ref="CZ43:DA43"/>
    <mergeCell ref="DB43:DC43"/>
    <mergeCell ref="DD43:DQ43"/>
    <mergeCell ref="DR43:DS43"/>
    <mergeCell ref="DT43:DU43"/>
    <mergeCell ref="DV43:EJ43"/>
    <mergeCell ref="EK43:EL43"/>
    <mergeCell ref="EM43:EN43"/>
    <mergeCell ref="EO43:FC43"/>
    <mergeCell ref="FD43:FE43"/>
    <mergeCell ref="B44:AP44"/>
    <mergeCell ref="AQ44:AW45"/>
    <mergeCell ref="AX44:BP45"/>
    <mergeCell ref="BQ44:CI45"/>
    <mergeCell ref="CJ44:DA45"/>
    <mergeCell ref="DB44:DS45"/>
    <mergeCell ref="DT44:DU45"/>
    <mergeCell ref="DV44:EJ45"/>
    <mergeCell ref="EK44:EL45"/>
    <mergeCell ref="EM44:EN45"/>
    <mergeCell ref="EO44:FC45"/>
    <mergeCell ref="FD44:FE45"/>
    <mergeCell ref="B45:AP45"/>
    <mergeCell ref="B46:AP46"/>
    <mergeCell ref="AQ46:AW46"/>
    <mergeCell ref="AX46:BP46"/>
    <mergeCell ref="BQ46:CI46"/>
    <mergeCell ref="CJ46:CK46"/>
    <mergeCell ref="CL46:CY46"/>
    <mergeCell ref="CZ46:DA46"/>
    <mergeCell ref="DB46:DS46"/>
    <mergeCell ref="DT46:DU46"/>
    <mergeCell ref="DV46:EJ46"/>
    <mergeCell ref="EK46:EL46"/>
    <mergeCell ref="EM46:EN46"/>
    <mergeCell ref="EO46:FC46"/>
    <mergeCell ref="FD46:FE46"/>
    <mergeCell ref="B47:AP47"/>
    <mergeCell ref="AQ47:AW47"/>
    <mergeCell ref="AX47:BP47"/>
    <mergeCell ref="BQ47:CI47"/>
    <mergeCell ref="CJ47:CK47"/>
    <mergeCell ref="CL47:CY47"/>
    <mergeCell ref="CZ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AY48"/>
    <mergeCell ref="AZ48:BN48"/>
    <mergeCell ref="BO48:BP48"/>
    <mergeCell ref="BQ48:CI48"/>
    <mergeCell ref="CJ48:DA48"/>
    <mergeCell ref="DB48:DS48"/>
    <mergeCell ref="DT48:EL48"/>
    <mergeCell ref="EM48:EN48"/>
    <mergeCell ref="EO48:FC48"/>
    <mergeCell ref="FD48:FE48"/>
    <mergeCell ref="B49:AP49"/>
    <mergeCell ref="AQ49:AW49"/>
    <mergeCell ref="AX49:AY49"/>
    <mergeCell ref="AZ49:BN49"/>
    <mergeCell ref="BO49:BP49"/>
    <mergeCell ref="BQ49:CI49"/>
    <mergeCell ref="CJ49:DA49"/>
    <mergeCell ref="DB49:DS49"/>
    <mergeCell ref="DT49:EL49"/>
    <mergeCell ref="EM49:EN49"/>
    <mergeCell ref="EO49:FC49"/>
    <mergeCell ref="FD49:FE49"/>
    <mergeCell ref="B50:AP50"/>
    <mergeCell ref="AQ50:AW50"/>
    <mergeCell ref="AX50:BP50"/>
    <mergeCell ref="BQ50:CI50"/>
    <mergeCell ref="CJ50:DA50"/>
    <mergeCell ref="DB50:DS50"/>
    <mergeCell ref="DT50:EL50"/>
    <mergeCell ref="EM50:EN50"/>
    <mergeCell ref="EO50:FC50"/>
    <mergeCell ref="FD50:FE50"/>
    <mergeCell ref="B51:AP51"/>
    <mergeCell ref="AQ51:AW51"/>
    <mergeCell ref="AX51:BP51"/>
    <mergeCell ref="BQ51:CI51"/>
    <mergeCell ref="CJ51:DA51"/>
    <mergeCell ref="DB51:DS51"/>
    <mergeCell ref="DT51:DU51"/>
    <mergeCell ref="DV51:EJ51"/>
    <mergeCell ref="EK51:EL51"/>
    <mergeCell ref="EM51:EN51"/>
    <mergeCell ref="EO51:FC51"/>
    <mergeCell ref="FD51:FE51"/>
    <mergeCell ref="B52:AP52"/>
    <mergeCell ref="AQ52:AW52"/>
    <mergeCell ref="AX52:BP52"/>
    <mergeCell ref="BQ52:CI52"/>
    <mergeCell ref="CJ52:DA52"/>
    <mergeCell ref="DB52:DS52"/>
    <mergeCell ref="DT52:EL52"/>
    <mergeCell ref="EM52:FE52"/>
    <mergeCell ref="B53:AP53"/>
    <mergeCell ref="AQ53:AW53"/>
    <mergeCell ref="AX53:BP53"/>
    <mergeCell ref="BQ53:CI53"/>
    <mergeCell ref="CJ53:DA53"/>
    <mergeCell ref="DB53:DS53"/>
    <mergeCell ref="DT53:EL53"/>
    <mergeCell ref="EM53:FE53"/>
    <mergeCell ref="B54:AF54"/>
    <mergeCell ref="AG54:AI54"/>
    <mergeCell ref="AQ54:AW54"/>
    <mergeCell ref="AX54:BP55"/>
    <mergeCell ref="BQ54:BR54"/>
    <mergeCell ref="BS54:CG54"/>
    <mergeCell ref="CH54:CI54"/>
    <mergeCell ref="CJ54:DA55"/>
    <mergeCell ref="DB54:DS55"/>
    <mergeCell ref="DT54:EL55"/>
    <mergeCell ref="EM54:FE55"/>
    <mergeCell ref="AQ55:AW55"/>
    <mergeCell ref="U56:W56"/>
    <mergeCell ref="AQ56:AW57"/>
    <mergeCell ref="AX56:BP57"/>
    <mergeCell ref="BQ56:CI57"/>
    <mergeCell ref="CJ56:DA57"/>
    <mergeCell ref="DB56:DS57"/>
    <mergeCell ref="DT56:EL57"/>
    <mergeCell ref="EM56:FE57"/>
    <mergeCell ref="B57:AP57"/>
    <mergeCell ref="B58:AP58"/>
    <mergeCell ref="AQ58:AW59"/>
    <mergeCell ref="AX58:BP59"/>
    <mergeCell ref="BQ58:CI59"/>
    <mergeCell ref="CJ58:DA59"/>
    <mergeCell ref="DB58:DS59"/>
    <mergeCell ref="DT58:EL59"/>
    <mergeCell ref="EM58:FE59"/>
    <mergeCell ref="B59:AP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BP63"/>
    <mergeCell ref="BQ63:CI63"/>
    <mergeCell ref="CJ63:DA63"/>
    <mergeCell ref="DB63:DS63"/>
    <mergeCell ref="DT63:EL63"/>
    <mergeCell ref="EM63:FE63"/>
    <mergeCell ref="B64:AP64"/>
    <mergeCell ref="AQ64:AW64"/>
    <mergeCell ref="AX64:BP64"/>
    <mergeCell ref="BQ64:CI64"/>
    <mergeCell ref="CJ64:DA64"/>
    <mergeCell ref="DB64:DS64"/>
    <mergeCell ref="DT64:EL64"/>
    <mergeCell ref="EM64:FE64"/>
    <mergeCell ref="B65:AP65"/>
    <mergeCell ref="AQ65:AW65"/>
    <mergeCell ref="AX65:BP65"/>
    <mergeCell ref="BQ65:CI65"/>
    <mergeCell ref="CJ65:DA65"/>
    <mergeCell ref="DB65:DS65"/>
    <mergeCell ref="DT65:EL65"/>
    <mergeCell ref="EM65:FE65"/>
    <mergeCell ref="B66:AP66"/>
    <mergeCell ref="AQ66:AW66"/>
    <mergeCell ref="AX66:AY66"/>
    <mergeCell ref="AZ66:BN66"/>
    <mergeCell ref="BO66:BP66"/>
    <mergeCell ref="BQ66:BR66"/>
    <mergeCell ref="BS66:CG66"/>
    <mergeCell ref="CH66:CI66"/>
    <mergeCell ref="CJ66:CK66"/>
    <mergeCell ref="CL66:CY66"/>
    <mergeCell ref="CZ66:DA66"/>
    <mergeCell ref="DB66:DC66"/>
    <mergeCell ref="DD66:DQ66"/>
    <mergeCell ref="DR66:DS66"/>
    <mergeCell ref="DT66:DU66"/>
    <mergeCell ref="DV66:EJ66"/>
    <mergeCell ref="EK66:EL66"/>
    <mergeCell ref="EM66:EN66"/>
    <mergeCell ref="EO66:FC66"/>
    <mergeCell ref="FD66:FE66"/>
    <mergeCell ref="B67:AP67"/>
    <mergeCell ref="AQ67:AW68"/>
    <mergeCell ref="AX67:BP68"/>
    <mergeCell ref="BQ67:CI68"/>
    <mergeCell ref="CJ67:DA68"/>
    <mergeCell ref="DB67:DS68"/>
    <mergeCell ref="DT67:DU68"/>
    <mergeCell ref="DV67:EJ68"/>
    <mergeCell ref="EK67:EL68"/>
    <mergeCell ref="EM67:EN68"/>
    <mergeCell ref="EO67:FC68"/>
    <mergeCell ref="FD67:FE68"/>
    <mergeCell ref="B68:AP68"/>
    <mergeCell ref="B69:AP69"/>
    <mergeCell ref="AQ69:AW69"/>
    <mergeCell ref="AX69:BP69"/>
    <mergeCell ref="BQ69:CI69"/>
    <mergeCell ref="CJ69:CK69"/>
    <mergeCell ref="CL69:CY69"/>
    <mergeCell ref="CZ69:DA69"/>
    <mergeCell ref="DB69:DS69"/>
    <mergeCell ref="DT69:DU69"/>
    <mergeCell ref="DV69:EJ69"/>
    <mergeCell ref="EK69:EL69"/>
    <mergeCell ref="EM69:EN69"/>
    <mergeCell ref="EO69:FC69"/>
    <mergeCell ref="FD69:FE69"/>
    <mergeCell ref="B70:AP70"/>
    <mergeCell ref="AQ70:AW70"/>
    <mergeCell ref="AX70:BP70"/>
    <mergeCell ref="BQ70:CI70"/>
    <mergeCell ref="CJ70:CK70"/>
    <mergeCell ref="CL70:CY70"/>
    <mergeCell ref="CZ70:DA70"/>
    <mergeCell ref="DB70:DS70"/>
    <mergeCell ref="DT70:DU70"/>
    <mergeCell ref="DV70:EJ70"/>
    <mergeCell ref="EK70:EL70"/>
    <mergeCell ref="EM70:EN70"/>
    <mergeCell ref="EO70:FC70"/>
    <mergeCell ref="FD70:FE70"/>
    <mergeCell ref="B71:AP71"/>
    <mergeCell ref="AQ71:AW71"/>
    <mergeCell ref="AX71:AY71"/>
    <mergeCell ref="AZ71:BN71"/>
    <mergeCell ref="BO71:BP71"/>
    <mergeCell ref="BQ71:CI71"/>
    <mergeCell ref="CJ71:DA71"/>
    <mergeCell ref="DB71:DS71"/>
    <mergeCell ref="DT71:EL71"/>
    <mergeCell ref="EM71:EN71"/>
    <mergeCell ref="EO71:FC71"/>
    <mergeCell ref="FD71:FE71"/>
    <mergeCell ref="B72:AP72"/>
    <mergeCell ref="AQ72:AW72"/>
    <mergeCell ref="AX72:AY72"/>
    <mergeCell ref="AZ72:BN72"/>
    <mergeCell ref="BO72:BP72"/>
    <mergeCell ref="BQ72:BR72"/>
    <mergeCell ref="BS72:CG72"/>
    <mergeCell ref="CH72:CI72"/>
    <mergeCell ref="CJ72:DA72"/>
    <mergeCell ref="DB72:DS72"/>
    <mergeCell ref="DT72:EL72"/>
    <mergeCell ref="EM72:EN72"/>
    <mergeCell ref="EO72:FC72"/>
    <mergeCell ref="FD72:FE72"/>
    <mergeCell ref="B73:AP73"/>
    <mergeCell ref="AQ73:AW73"/>
    <mergeCell ref="AX73:BP73"/>
    <mergeCell ref="BQ73:CI73"/>
    <mergeCell ref="CJ73:DA73"/>
    <mergeCell ref="DB73:DS73"/>
    <mergeCell ref="DT73:EL73"/>
    <mergeCell ref="EM73:EN73"/>
    <mergeCell ref="EO73:FC73"/>
    <mergeCell ref="FD73:FE73"/>
    <mergeCell ref="B74:AP74"/>
    <mergeCell ref="AQ74:AW74"/>
    <mergeCell ref="AX74:BP74"/>
    <mergeCell ref="BQ74:CI74"/>
    <mergeCell ref="CJ74:DA74"/>
    <mergeCell ref="DB74:DS74"/>
    <mergeCell ref="DT74:DU74"/>
    <mergeCell ref="DV74:EJ74"/>
    <mergeCell ref="EK74:EL74"/>
    <mergeCell ref="EM74:EN74"/>
    <mergeCell ref="EO74:FC74"/>
    <mergeCell ref="FD74:FE74"/>
    <mergeCell ref="B75:AP75"/>
    <mergeCell ref="AQ75:AW75"/>
    <mergeCell ref="AX75:BP75"/>
    <mergeCell ref="BQ75:CI75"/>
    <mergeCell ref="CJ75:DA75"/>
    <mergeCell ref="DB75:DS75"/>
    <mergeCell ref="DT75:EL75"/>
    <mergeCell ref="EM75:FE75"/>
    <mergeCell ref="B76:AP76"/>
    <mergeCell ref="AQ76:AW76"/>
    <mergeCell ref="AX76:BP76"/>
    <mergeCell ref="BQ76:CI76"/>
    <mergeCell ref="CJ76:DA76"/>
    <mergeCell ref="DB76:DS76"/>
    <mergeCell ref="DT76:EL76"/>
    <mergeCell ref="EM76:FE76"/>
    <mergeCell ref="B77:AF77"/>
    <mergeCell ref="AG77:AI77"/>
    <mergeCell ref="AQ77:AW77"/>
    <mergeCell ref="AX77:BP78"/>
    <mergeCell ref="BQ77:BR77"/>
    <mergeCell ref="BS77:CG77"/>
    <mergeCell ref="CH77:CI77"/>
    <mergeCell ref="CJ77:DA78"/>
    <mergeCell ref="DB77:DS78"/>
    <mergeCell ref="DT77:EL78"/>
    <mergeCell ref="EM77:FE78"/>
    <mergeCell ref="AQ78:AW78"/>
    <mergeCell ref="B79:AP79"/>
    <mergeCell ref="AQ79:AW79"/>
    <mergeCell ref="AX79:BP79"/>
    <mergeCell ref="BQ79:CI79"/>
    <mergeCell ref="CJ79:DA79"/>
    <mergeCell ref="DB79:DS79"/>
    <mergeCell ref="DT79:EL79"/>
    <mergeCell ref="EM79:FE7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X19" activeCellId="0" sqref="EX19:EY19"/>
    </sheetView>
  </sheetViews>
  <sheetFormatPr defaultColWidth="0.875" defaultRowHeight="13.2" zeroHeight="false" outlineLevelRow="0" outlineLevelCol="0"/>
  <cols>
    <col collapsed="false" customWidth="false" hidden="false" outlineLevel="0" max="257" min="1" style="133" width="0.87"/>
  </cols>
  <sheetData>
    <row r="1" s="139" customFormat="true" ht="13.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4"/>
      <c r="AC1" s="136"/>
      <c r="AD1" s="136"/>
      <c r="AE1" s="136"/>
      <c r="AF1" s="134"/>
      <c r="AG1" s="134"/>
      <c r="AH1" s="134"/>
      <c r="AI1" s="134"/>
      <c r="AJ1" s="134"/>
      <c r="AK1" s="134"/>
      <c r="AL1" s="137"/>
      <c r="AM1" s="137"/>
      <c r="AN1" s="135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6"/>
      <c r="BQ1" s="136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5"/>
      <c r="CH1" s="135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Y1" s="136" t="s">
        <v>116</v>
      </c>
    </row>
    <row r="2" s="139" customFormat="true" ht="17.25" hidden="false" customHeight="true" outlineLevel="0" collapsed="false">
      <c r="A2" s="140" t="s">
        <v>11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</row>
    <row r="3" s="139" customFormat="true" ht="11.4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4"/>
      <c r="AC3" s="136"/>
      <c r="AD3" s="136"/>
      <c r="AE3" s="136"/>
      <c r="AF3" s="134"/>
      <c r="AG3" s="134"/>
      <c r="AH3" s="134"/>
      <c r="AI3" s="134"/>
      <c r="AJ3" s="134"/>
      <c r="AK3" s="134"/>
      <c r="AL3" s="137"/>
      <c r="AM3" s="137"/>
      <c r="AN3" s="135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6"/>
      <c r="BQ3" s="136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5"/>
      <c r="CH3" s="141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</row>
    <row r="4" s="139" customFormat="true" ht="14.25" hidden="false" customHeight="true" outlineLevel="0" collapsed="false">
      <c r="A4" s="143" t="s">
        <v>3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 t="s">
        <v>40</v>
      </c>
      <c r="BA4" s="143"/>
      <c r="BB4" s="143"/>
      <c r="BC4" s="143"/>
      <c r="BD4" s="143"/>
      <c r="BE4" s="143"/>
      <c r="BF4" s="143"/>
      <c r="BG4" s="143"/>
      <c r="BH4" s="144" t="s">
        <v>118</v>
      </c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5"/>
      <c r="CF4" s="146"/>
      <c r="CG4" s="146"/>
      <c r="CH4" s="136"/>
      <c r="CI4" s="146" t="s">
        <v>119</v>
      </c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7" t="s">
        <v>55</v>
      </c>
      <c r="DN4" s="147"/>
      <c r="DO4" s="147"/>
      <c r="DP4" s="148" t="s">
        <v>120</v>
      </c>
      <c r="DQ4" s="148"/>
      <c r="DR4" s="148"/>
      <c r="DS4" s="148"/>
      <c r="DT4" s="148"/>
      <c r="DU4" s="149"/>
      <c r="DV4" s="149"/>
      <c r="DW4" s="149"/>
      <c r="DX4" s="149"/>
      <c r="DY4" s="149"/>
      <c r="DZ4" s="149"/>
      <c r="EA4" s="150"/>
      <c r="EB4" s="151"/>
      <c r="EC4" s="144" t="s">
        <v>118</v>
      </c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</row>
    <row r="5" s="139" customFormat="tru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52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53"/>
      <c r="CT5" s="153"/>
      <c r="CU5" s="137"/>
      <c r="CV5" s="137"/>
      <c r="CW5" s="137"/>
      <c r="CX5" s="134"/>
      <c r="CY5" s="135"/>
      <c r="CZ5" s="138"/>
      <c r="DA5" s="138"/>
      <c r="DB5" s="138"/>
      <c r="DC5" s="154"/>
      <c r="DD5" s="155"/>
      <c r="DE5" s="154"/>
      <c r="DF5" s="154"/>
      <c r="DG5" s="156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4"/>
      <c r="DS5" s="154"/>
      <c r="DT5" s="138"/>
      <c r="DU5" s="138"/>
      <c r="DV5" s="138"/>
      <c r="DW5" s="138"/>
      <c r="DX5" s="138"/>
      <c r="DY5" s="138"/>
      <c r="DZ5" s="138"/>
      <c r="EA5" s="134"/>
      <c r="EB5" s="158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</row>
    <row r="6" s="139" customFormat="true" ht="15.6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59"/>
      <c r="BI6" s="138"/>
      <c r="BJ6" s="138"/>
      <c r="BK6" s="138"/>
      <c r="BL6" s="138"/>
      <c r="BM6" s="134"/>
      <c r="BN6" s="156" t="n">
        <v>20</v>
      </c>
      <c r="BO6" s="156"/>
      <c r="BP6" s="156"/>
      <c r="BQ6" s="156"/>
      <c r="BR6" s="160" t="s">
        <v>48</v>
      </c>
      <c r="BS6" s="160"/>
      <c r="BT6" s="160"/>
      <c r="BU6" s="161" t="s">
        <v>121</v>
      </c>
      <c r="BV6" s="161"/>
      <c r="BW6" s="161"/>
      <c r="BX6" s="161"/>
      <c r="BY6" s="161"/>
      <c r="BZ6" s="138"/>
      <c r="CA6" s="138"/>
      <c r="CB6" s="138"/>
      <c r="CC6" s="138"/>
      <c r="CD6" s="162"/>
      <c r="CE6" s="163" t="s">
        <v>122</v>
      </c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4" t="s">
        <v>123</v>
      </c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59"/>
      <c r="ED6" s="138"/>
      <c r="EE6" s="138"/>
      <c r="EF6" s="138"/>
      <c r="EG6" s="138"/>
      <c r="EH6" s="134"/>
      <c r="EI6" s="156" t="n">
        <v>20</v>
      </c>
      <c r="EJ6" s="156"/>
      <c r="EK6" s="156"/>
      <c r="EL6" s="156"/>
      <c r="EM6" s="160" t="s">
        <v>55</v>
      </c>
      <c r="EN6" s="160"/>
      <c r="EO6" s="160"/>
      <c r="EP6" s="161" t="s">
        <v>124</v>
      </c>
      <c r="EQ6" s="161"/>
      <c r="ER6" s="161"/>
      <c r="ES6" s="161"/>
      <c r="ET6" s="161"/>
      <c r="EU6" s="138"/>
      <c r="EV6" s="138"/>
      <c r="EW6" s="138"/>
      <c r="EX6" s="138"/>
      <c r="EY6" s="162"/>
    </row>
    <row r="7" s="139" customFormat="true" ht="11.2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59"/>
      <c r="BI7" s="138"/>
      <c r="BJ7" s="138"/>
      <c r="BK7" s="138"/>
      <c r="BL7" s="138"/>
      <c r="BM7" s="138"/>
      <c r="BN7" s="138"/>
      <c r="BO7" s="138"/>
      <c r="BP7" s="136"/>
      <c r="BQ7" s="136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62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59"/>
      <c r="ED7" s="138"/>
      <c r="EE7" s="138"/>
      <c r="EF7" s="138"/>
      <c r="EG7" s="138"/>
      <c r="EH7" s="138"/>
      <c r="EI7" s="138"/>
      <c r="EJ7" s="138"/>
      <c r="EK7" s="136"/>
      <c r="EL7" s="136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62"/>
    </row>
    <row r="8" s="139" customFormat="true" ht="13.5" hidden="false" customHeight="true" outlineLevel="0" collapsed="false">
      <c r="A8" s="165"/>
      <c r="B8" s="166" t="s">
        <v>125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7" t="n">
        <v>3400</v>
      </c>
      <c r="BA8" s="167"/>
      <c r="BB8" s="167"/>
      <c r="BC8" s="167"/>
      <c r="BD8" s="167"/>
      <c r="BE8" s="167"/>
      <c r="BF8" s="167"/>
      <c r="BG8" s="167"/>
      <c r="BH8" s="168" t="s">
        <v>51</v>
      </c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9" t="s">
        <v>51</v>
      </c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70" t="s">
        <v>52</v>
      </c>
      <c r="DE8" s="170"/>
      <c r="DF8" s="171" t="s">
        <v>51</v>
      </c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2" t="s">
        <v>53</v>
      </c>
      <c r="EB8" s="172"/>
      <c r="EC8" s="173" t="s">
        <v>51</v>
      </c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</row>
    <row r="9" s="176" customFormat="true" ht="13.2" hidden="false" customHeight="false" outlineLevel="0" collapsed="false">
      <c r="A9" s="174"/>
      <c r="B9" s="175" t="s">
        <v>126</v>
      </c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67"/>
      <c r="BA9" s="167"/>
      <c r="BB9" s="167"/>
      <c r="BC9" s="167"/>
      <c r="BD9" s="167"/>
      <c r="BE9" s="167"/>
      <c r="BF9" s="167"/>
      <c r="BG9" s="167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70"/>
      <c r="DE9" s="170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2"/>
      <c r="EB9" s="172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</row>
    <row r="10" s="176" customFormat="true" ht="18.75" hidden="false" customHeight="true" outlineLevel="0" collapsed="false">
      <c r="A10" s="174"/>
      <c r="B10" s="175" t="s">
        <v>127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67" t="n">
        <v>3410</v>
      </c>
      <c r="BA10" s="167"/>
      <c r="BB10" s="167"/>
      <c r="BC10" s="167"/>
      <c r="BD10" s="167"/>
      <c r="BE10" s="167"/>
      <c r="BF10" s="167"/>
      <c r="BG10" s="167"/>
      <c r="BH10" s="177" t="s">
        <v>51</v>
      </c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8" t="s">
        <v>51</v>
      </c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 t="s">
        <v>51</v>
      </c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9" t="s">
        <v>51</v>
      </c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</row>
    <row r="11" s="139" customFormat="true" ht="18.75" hidden="false" customHeight="true" outlineLevel="0" collapsed="false">
      <c r="A11" s="180"/>
      <c r="B11" s="181" t="s">
        <v>128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67"/>
      <c r="BA11" s="167"/>
      <c r="BB11" s="167"/>
      <c r="BC11" s="167"/>
      <c r="BD11" s="167"/>
      <c r="BE11" s="167"/>
      <c r="BF11" s="167"/>
      <c r="BG11" s="16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</row>
    <row r="12" s="139" customFormat="true" ht="18.75" hidden="false" customHeight="true" outlineLevel="0" collapsed="false">
      <c r="A12" s="180"/>
      <c r="B12" s="181" t="s">
        <v>129</v>
      </c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67" t="n">
        <v>3420</v>
      </c>
      <c r="BA12" s="167"/>
      <c r="BB12" s="167"/>
      <c r="BC12" s="167"/>
      <c r="BD12" s="167"/>
      <c r="BE12" s="167"/>
      <c r="BF12" s="167"/>
      <c r="BG12" s="167"/>
      <c r="BH12" s="177" t="s">
        <v>51</v>
      </c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82" t="s">
        <v>52</v>
      </c>
      <c r="CF12" s="182"/>
      <c r="CG12" s="183" t="s">
        <v>51</v>
      </c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4" t="s">
        <v>53</v>
      </c>
      <c r="DC12" s="184"/>
      <c r="DD12" s="178" t="s">
        <v>51</v>
      </c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82" t="s">
        <v>52</v>
      </c>
      <c r="ED12" s="182"/>
      <c r="EE12" s="185" t="s">
        <v>51</v>
      </c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6" t="s">
        <v>53</v>
      </c>
      <c r="EY12" s="186"/>
    </row>
    <row r="13" s="176" customFormat="true" ht="18.75" hidden="false" customHeight="true" outlineLevel="0" collapsed="false">
      <c r="A13" s="174"/>
      <c r="B13" s="175" t="s">
        <v>130</v>
      </c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87" t="s">
        <v>131</v>
      </c>
      <c r="BA13" s="187"/>
      <c r="BB13" s="187"/>
      <c r="BC13" s="187"/>
      <c r="BD13" s="187"/>
      <c r="BE13" s="187"/>
      <c r="BF13" s="187"/>
      <c r="BG13" s="187"/>
      <c r="BH13" s="188" t="s">
        <v>51</v>
      </c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9" t="s">
        <v>51</v>
      </c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90" t="s">
        <v>52</v>
      </c>
      <c r="DE13" s="190"/>
      <c r="DF13" s="185" t="s">
        <v>51</v>
      </c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91" t="s">
        <v>53</v>
      </c>
      <c r="EB13" s="191"/>
      <c r="EC13" s="192" t="s">
        <v>51</v>
      </c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</row>
    <row r="14" s="139" customFormat="true" ht="11.4" hidden="false" customHeight="false" outlineLevel="0" collapsed="false">
      <c r="A14" s="165"/>
      <c r="B14" s="193" t="s">
        <v>59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67" t="s">
        <v>132</v>
      </c>
      <c r="BA14" s="167"/>
      <c r="BB14" s="167"/>
      <c r="BC14" s="167"/>
      <c r="BD14" s="167"/>
      <c r="BE14" s="167"/>
      <c r="BF14" s="167"/>
      <c r="BG14" s="167"/>
      <c r="BH14" s="188" t="s">
        <v>51</v>
      </c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94" t="s">
        <v>51</v>
      </c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5" t="s">
        <v>52</v>
      </c>
      <c r="DE14" s="195"/>
      <c r="DF14" s="196" t="s">
        <v>51</v>
      </c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7" t="s">
        <v>53</v>
      </c>
      <c r="EB14" s="197"/>
      <c r="EC14" s="192" t="s">
        <v>51</v>
      </c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</row>
    <row r="15" s="139" customFormat="true" ht="30" hidden="false" customHeight="true" outlineLevel="0" collapsed="false">
      <c r="A15" s="198" t="s">
        <v>133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67"/>
      <c r="BA15" s="167"/>
      <c r="BB15" s="167"/>
      <c r="BC15" s="167"/>
      <c r="BD15" s="167"/>
      <c r="BE15" s="167"/>
      <c r="BF15" s="167"/>
      <c r="BG15" s="167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5"/>
      <c r="DE15" s="195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7"/>
      <c r="EB15" s="197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</row>
    <row r="16" s="176" customFormat="true" ht="13.2" hidden="false" customHeight="false" outlineLevel="0" collapsed="false">
      <c r="A16" s="174"/>
      <c r="B16" s="175" t="s">
        <v>126</v>
      </c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67"/>
      <c r="BA16" s="167"/>
      <c r="BB16" s="167"/>
      <c r="BC16" s="167"/>
      <c r="BD16" s="167"/>
      <c r="BE16" s="167"/>
      <c r="BF16" s="167"/>
      <c r="BG16" s="167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5"/>
      <c r="DE16" s="195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7"/>
      <c r="EB16" s="197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</row>
    <row r="17" s="176" customFormat="true" ht="18.75" hidden="false" customHeight="true" outlineLevel="0" collapsed="false">
      <c r="A17" s="174"/>
      <c r="B17" s="175" t="s">
        <v>127</v>
      </c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67" t="s">
        <v>134</v>
      </c>
      <c r="BA17" s="167"/>
      <c r="BB17" s="167"/>
      <c r="BC17" s="167"/>
      <c r="BD17" s="167"/>
      <c r="BE17" s="167"/>
      <c r="BF17" s="167"/>
      <c r="BG17" s="167"/>
      <c r="BH17" s="188" t="s">
        <v>51</v>
      </c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94" t="s">
        <v>51</v>
      </c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 t="s">
        <v>51</v>
      </c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2" t="s">
        <v>51</v>
      </c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</row>
    <row r="18" s="139" customFormat="true" ht="18.75" hidden="false" customHeight="true" outlineLevel="0" collapsed="false">
      <c r="A18" s="180"/>
      <c r="B18" s="181" t="s">
        <v>128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67"/>
      <c r="BA18" s="167"/>
      <c r="BB18" s="167"/>
      <c r="BC18" s="167"/>
      <c r="BD18" s="167"/>
      <c r="BE18" s="167"/>
      <c r="BF18" s="167"/>
      <c r="BG18" s="167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</row>
    <row r="19" s="139" customFormat="true" ht="18.75" hidden="false" customHeight="true" outlineLevel="0" collapsed="false">
      <c r="A19" s="180"/>
      <c r="B19" s="181" t="s">
        <v>129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67" t="s">
        <v>135</v>
      </c>
      <c r="BA19" s="167"/>
      <c r="BB19" s="167"/>
      <c r="BC19" s="167"/>
      <c r="BD19" s="167"/>
      <c r="BE19" s="167"/>
      <c r="BF19" s="167"/>
      <c r="BG19" s="167"/>
      <c r="BH19" s="188" t="s">
        <v>51</v>
      </c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2" t="s">
        <v>52</v>
      </c>
      <c r="CF19" s="182"/>
      <c r="CG19" s="183" t="s">
        <v>51</v>
      </c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4" t="s">
        <v>53</v>
      </c>
      <c r="DC19" s="184"/>
      <c r="DD19" s="194" t="s">
        <v>51</v>
      </c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82" t="s">
        <v>52</v>
      </c>
      <c r="ED19" s="182"/>
      <c r="EE19" s="185" t="s">
        <v>51</v>
      </c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6" t="s">
        <v>53</v>
      </c>
      <c r="EY19" s="186"/>
    </row>
    <row r="20" s="176" customFormat="true" ht="18.75" hidden="false" customHeight="true" outlineLevel="0" collapsed="false">
      <c r="A20" s="199"/>
      <c r="B20" s="200" t="s">
        <v>1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187" t="s">
        <v>136</v>
      </c>
      <c r="BA20" s="187"/>
      <c r="BB20" s="187"/>
      <c r="BC20" s="187"/>
      <c r="BD20" s="187"/>
      <c r="BE20" s="187"/>
      <c r="BF20" s="187"/>
      <c r="BG20" s="187"/>
      <c r="BH20" s="188" t="s">
        <v>51</v>
      </c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94" t="s">
        <v>51</v>
      </c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82" t="s">
        <v>52</v>
      </c>
      <c r="DE20" s="182"/>
      <c r="DF20" s="183" t="s">
        <v>51</v>
      </c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4" t="s">
        <v>53</v>
      </c>
      <c r="EB20" s="184"/>
      <c r="EC20" s="192" t="s">
        <v>51</v>
      </c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</row>
    <row r="21" s="139" customFormat="true" ht="33" hidden="false" customHeight="true" outlineLevel="0" collapsed="false">
      <c r="A21" s="201" t="s">
        <v>137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167" t="s">
        <v>138</v>
      </c>
      <c r="BA21" s="167"/>
      <c r="BB21" s="167"/>
      <c r="BC21" s="167"/>
      <c r="BD21" s="167"/>
      <c r="BE21" s="167"/>
      <c r="BF21" s="167"/>
      <c r="BG21" s="167"/>
      <c r="BH21" s="202" t="s">
        <v>51</v>
      </c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3" t="s">
        <v>51</v>
      </c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 t="s">
        <v>51</v>
      </c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4" t="s">
        <v>51</v>
      </c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</row>
    <row r="22" s="139" customFormat="true" ht="10.5" hidden="false" customHeight="true" outlineLevel="0" collapsed="false">
      <c r="A22" s="198"/>
      <c r="B22" s="205" t="s">
        <v>139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167"/>
      <c r="BA22" s="167"/>
      <c r="BB22" s="167"/>
      <c r="BC22" s="167"/>
      <c r="BD22" s="167"/>
      <c r="BE22" s="167"/>
      <c r="BF22" s="167"/>
      <c r="BG22" s="167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</row>
    <row r="23" s="176" customFormat="true" ht="12" hidden="false" customHeight="true" outlineLevel="0" collapsed="false">
      <c r="A23" s="174"/>
      <c r="B23" s="175" t="s">
        <v>126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67"/>
      <c r="BA23" s="167"/>
      <c r="BB23" s="167"/>
      <c r="BC23" s="167"/>
      <c r="BD23" s="167"/>
      <c r="BE23" s="167"/>
      <c r="BF23" s="167"/>
      <c r="BG23" s="167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</row>
    <row r="24" s="176" customFormat="true" ht="18.75" hidden="false" customHeight="true" outlineLevel="0" collapsed="false">
      <c r="A24" s="174"/>
      <c r="B24" s="175" t="s">
        <v>127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67" t="s">
        <v>140</v>
      </c>
      <c r="BA24" s="167"/>
      <c r="BB24" s="167"/>
      <c r="BC24" s="167"/>
      <c r="BD24" s="167"/>
      <c r="BE24" s="167"/>
      <c r="BF24" s="167"/>
      <c r="BG24" s="167"/>
      <c r="BH24" s="202" t="s">
        <v>51</v>
      </c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3" t="s">
        <v>51</v>
      </c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 t="s">
        <v>51</v>
      </c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4" t="s">
        <v>51</v>
      </c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</row>
    <row r="25" s="139" customFormat="true" ht="18.75" hidden="false" customHeight="true" outlineLevel="0" collapsed="false">
      <c r="A25" s="180"/>
      <c r="B25" s="181" t="s">
        <v>128</v>
      </c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67"/>
      <c r="BA25" s="167"/>
      <c r="BB25" s="167"/>
      <c r="BC25" s="167"/>
      <c r="BD25" s="167"/>
      <c r="BE25" s="167"/>
      <c r="BF25" s="167"/>
      <c r="BG25" s="167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</row>
    <row r="26" s="139" customFormat="true" ht="18.75" hidden="false" customHeight="true" outlineLevel="0" collapsed="false">
      <c r="A26" s="180"/>
      <c r="B26" s="181" t="s">
        <v>129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67" t="s">
        <v>141</v>
      </c>
      <c r="BA26" s="167"/>
      <c r="BB26" s="167"/>
      <c r="BC26" s="167"/>
      <c r="BD26" s="167"/>
      <c r="BE26" s="167"/>
      <c r="BF26" s="167"/>
      <c r="BG26" s="167"/>
      <c r="BH26" s="202" t="s">
        <v>51</v>
      </c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3" t="s">
        <v>51</v>
      </c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 t="s">
        <v>51</v>
      </c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4" t="s">
        <v>51</v>
      </c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</row>
    <row r="27" s="176" customFormat="true" ht="18.75" hidden="false" customHeight="true" outlineLevel="0" collapsed="false">
      <c r="A27" s="199"/>
      <c r="B27" s="206" t="s">
        <v>130</v>
      </c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167" t="s">
        <v>142</v>
      </c>
      <c r="BA27" s="167"/>
      <c r="BB27" s="167"/>
      <c r="BC27" s="167"/>
      <c r="BD27" s="167"/>
      <c r="BE27" s="167"/>
      <c r="BF27" s="167"/>
      <c r="BG27" s="167"/>
      <c r="BH27" s="207" t="s">
        <v>51</v>
      </c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8" t="s">
        <v>51</v>
      </c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 t="s">
        <v>51</v>
      </c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9" t="s">
        <v>51</v>
      </c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</row>
  </sheetData>
  <mergeCells count="112">
    <mergeCell ref="A2:EY2"/>
    <mergeCell ref="A4:AY7"/>
    <mergeCell ref="AZ4:BG7"/>
    <mergeCell ref="BH4:CD5"/>
    <mergeCell ref="CI4:DL4"/>
    <mergeCell ref="DM4:DO4"/>
    <mergeCell ref="DP4:DT4"/>
    <mergeCell ref="EC4:EY5"/>
    <mergeCell ref="BN6:BQ6"/>
    <mergeCell ref="BR6:BT6"/>
    <mergeCell ref="BU6:BY6"/>
    <mergeCell ref="CE6:DC7"/>
    <mergeCell ref="DD6:EB7"/>
    <mergeCell ref="EI6:EL6"/>
    <mergeCell ref="EM6:EO6"/>
    <mergeCell ref="EP6:ET6"/>
    <mergeCell ref="B8:AY8"/>
    <mergeCell ref="AZ8:BG9"/>
    <mergeCell ref="BH8:CD9"/>
    <mergeCell ref="CE8:DC9"/>
    <mergeCell ref="DD8:DE9"/>
    <mergeCell ref="DF8:DZ9"/>
    <mergeCell ref="EA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CF12"/>
    <mergeCell ref="CG12:DA12"/>
    <mergeCell ref="DB12:DC12"/>
    <mergeCell ref="DD12:EB12"/>
    <mergeCell ref="EC12:ED12"/>
    <mergeCell ref="EE12:EW12"/>
    <mergeCell ref="EX12:EY12"/>
    <mergeCell ref="B13:AY13"/>
    <mergeCell ref="AZ13:BG13"/>
    <mergeCell ref="BH13:CD13"/>
    <mergeCell ref="CE13:DC13"/>
    <mergeCell ref="DD13:DE13"/>
    <mergeCell ref="DF13:DZ13"/>
    <mergeCell ref="EA13:EB13"/>
    <mergeCell ref="EC13:EY13"/>
    <mergeCell ref="B14:AY14"/>
    <mergeCell ref="AZ14:BG16"/>
    <mergeCell ref="BH14:CD16"/>
    <mergeCell ref="CE14:DC16"/>
    <mergeCell ref="DD14:DE16"/>
    <mergeCell ref="DF14:DZ16"/>
    <mergeCell ref="EA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CF19"/>
    <mergeCell ref="CG19:DA19"/>
    <mergeCell ref="DB19:DC19"/>
    <mergeCell ref="DD19:EB19"/>
    <mergeCell ref="EC19:ED19"/>
    <mergeCell ref="EE19:EW19"/>
    <mergeCell ref="EX19:EY19"/>
    <mergeCell ref="B20:AY20"/>
    <mergeCell ref="AZ20:BG20"/>
    <mergeCell ref="BH20:CD20"/>
    <mergeCell ref="CE20:DC20"/>
    <mergeCell ref="DD20:DE20"/>
    <mergeCell ref="DF20:DZ20"/>
    <mergeCell ref="EA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R12" activeCellId="0" sqref="ER12"/>
    </sheetView>
  </sheetViews>
  <sheetFormatPr defaultColWidth="0.875" defaultRowHeight="13.2" zeroHeight="false" outlineLevelRow="0" outlineLevelCol="0"/>
  <cols>
    <col collapsed="false" customWidth="false" hidden="false" outlineLevel="0" max="257" min="1" style="133" width="0.87"/>
  </cols>
  <sheetData>
    <row r="1" s="139" customFormat="true" ht="13.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4"/>
      <c r="AB1" s="136"/>
      <c r="AC1" s="136"/>
      <c r="AD1" s="136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5"/>
      <c r="AP1" s="153"/>
      <c r="AQ1" s="153"/>
      <c r="AR1" s="153"/>
      <c r="AS1" s="137"/>
      <c r="AT1" s="137"/>
      <c r="AU1" s="137"/>
      <c r="AV1" s="135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6"/>
      <c r="BQ1" s="136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5"/>
      <c r="CH1" s="135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S1" s="136" t="s">
        <v>143</v>
      </c>
    </row>
    <row r="2" s="139" customFormat="true" ht="17.25" hidden="false" customHeight="true" outlineLevel="0" collapsed="false">
      <c r="A2" s="140" t="s">
        <v>1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</row>
    <row r="3" s="139" customFormat="true" ht="11.4" hidden="false" customHeight="false" outlineLevel="0" collapsed="false">
      <c r="A3" s="134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4"/>
      <c r="AB3" s="136"/>
      <c r="AC3" s="136"/>
      <c r="AD3" s="136"/>
      <c r="AE3" s="134"/>
      <c r="AF3" s="134"/>
      <c r="AG3" s="134"/>
      <c r="AH3" s="134"/>
      <c r="AI3" s="134"/>
      <c r="AJ3" s="134"/>
      <c r="AK3" s="135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6"/>
      <c r="BU3" s="136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5"/>
      <c r="CL3" s="141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</row>
    <row r="4" s="139" customFormat="true" ht="13.5" hidden="false" customHeight="true" outlineLevel="0" collapsed="false">
      <c r="A4" s="210" t="s">
        <v>39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 t="s">
        <v>40</v>
      </c>
      <c r="AP4" s="210"/>
      <c r="AQ4" s="210"/>
      <c r="AR4" s="210"/>
      <c r="AS4" s="210"/>
      <c r="AT4" s="210"/>
      <c r="AU4" s="210"/>
      <c r="AV4" s="210"/>
      <c r="AW4" s="211" t="s">
        <v>118</v>
      </c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 t="s">
        <v>118</v>
      </c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 t="s">
        <v>118</v>
      </c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</row>
    <row r="5" s="139" customFormat="true" ht="15.6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2"/>
      <c r="AX5" s="157"/>
      <c r="AY5" s="157"/>
      <c r="AZ5" s="157"/>
      <c r="BA5" s="157"/>
      <c r="BB5" s="157"/>
      <c r="BD5" s="156" t="n">
        <v>20</v>
      </c>
      <c r="BE5" s="156"/>
      <c r="BF5" s="156"/>
      <c r="BG5" s="156"/>
      <c r="BH5" s="160" t="s">
        <v>11</v>
      </c>
      <c r="BI5" s="160"/>
      <c r="BJ5" s="160"/>
      <c r="BK5" s="160"/>
      <c r="BL5" s="161" t="s">
        <v>145</v>
      </c>
      <c r="BM5" s="161"/>
      <c r="BN5" s="161"/>
      <c r="BO5" s="161"/>
      <c r="BP5" s="161"/>
      <c r="BQ5" s="157"/>
      <c r="BR5" s="157"/>
      <c r="BS5" s="157"/>
      <c r="BT5" s="157"/>
      <c r="BU5" s="213"/>
      <c r="BV5" s="212"/>
      <c r="BW5" s="157"/>
      <c r="BX5" s="157"/>
      <c r="BY5" s="157"/>
      <c r="BZ5" s="157"/>
      <c r="CA5" s="157"/>
      <c r="CC5" s="156" t="n">
        <v>20</v>
      </c>
      <c r="CD5" s="156"/>
      <c r="CE5" s="156"/>
      <c r="CF5" s="156"/>
      <c r="CG5" s="160" t="s">
        <v>55</v>
      </c>
      <c r="CH5" s="160"/>
      <c r="CI5" s="160"/>
      <c r="CJ5" s="160"/>
      <c r="CK5" s="161" t="s">
        <v>124</v>
      </c>
      <c r="CL5" s="161"/>
      <c r="CM5" s="161"/>
      <c r="CN5" s="161"/>
      <c r="CO5" s="161"/>
      <c r="CP5" s="157"/>
      <c r="CQ5" s="157"/>
      <c r="CR5" s="157"/>
      <c r="CS5" s="157"/>
      <c r="CT5" s="213"/>
      <c r="CU5" s="212"/>
      <c r="CV5" s="157"/>
      <c r="CW5" s="157"/>
      <c r="CX5" s="157"/>
      <c r="CY5" s="157"/>
      <c r="CZ5" s="157"/>
      <c r="DB5" s="156" t="n">
        <v>20</v>
      </c>
      <c r="DC5" s="156"/>
      <c r="DD5" s="156"/>
      <c r="DE5" s="156"/>
      <c r="DF5" s="160" t="s">
        <v>48</v>
      </c>
      <c r="DG5" s="160"/>
      <c r="DH5" s="160"/>
      <c r="DI5" s="160"/>
      <c r="DJ5" s="161" t="s">
        <v>121</v>
      </c>
      <c r="DK5" s="161"/>
      <c r="DL5" s="161"/>
      <c r="DM5" s="161"/>
      <c r="DN5" s="161"/>
      <c r="DO5" s="157"/>
      <c r="DP5" s="157"/>
      <c r="DQ5" s="157"/>
      <c r="DR5" s="157"/>
      <c r="DS5" s="213"/>
    </row>
    <row r="6" s="139" customFormat="true" ht="3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2"/>
      <c r="AX6" s="157"/>
      <c r="AY6" s="157"/>
      <c r="AZ6" s="157"/>
      <c r="BA6" s="157"/>
      <c r="BB6" s="157"/>
      <c r="BC6" s="157"/>
      <c r="BD6" s="157"/>
      <c r="BE6" s="157"/>
      <c r="BF6" s="156"/>
      <c r="BG6" s="156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213"/>
      <c r="BV6" s="212"/>
      <c r="BW6" s="157"/>
      <c r="BX6" s="157"/>
      <c r="BY6" s="157"/>
      <c r="BZ6" s="157"/>
      <c r="CA6" s="157"/>
      <c r="CB6" s="157"/>
      <c r="CC6" s="157"/>
      <c r="CD6" s="157"/>
      <c r="CE6" s="156"/>
      <c r="CF6" s="156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213"/>
      <c r="CU6" s="212"/>
      <c r="CV6" s="157"/>
      <c r="CW6" s="157"/>
      <c r="CX6" s="157"/>
      <c r="CY6" s="157"/>
      <c r="CZ6" s="157"/>
      <c r="DA6" s="157"/>
      <c r="DB6" s="157"/>
      <c r="DC6" s="157"/>
      <c r="DD6" s="156"/>
      <c r="DE6" s="156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213"/>
    </row>
    <row r="7" s="176" customFormat="true" ht="27" hidden="false" customHeight="true" outlineLevel="0" collapsed="false">
      <c r="A7" s="214"/>
      <c r="B7" s="215" t="s">
        <v>146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6" t="s">
        <v>147</v>
      </c>
      <c r="AP7" s="216"/>
      <c r="AQ7" s="216"/>
      <c r="AR7" s="216"/>
      <c r="AS7" s="216"/>
      <c r="AT7" s="216"/>
      <c r="AU7" s="216"/>
      <c r="AV7" s="216"/>
      <c r="AW7" s="217" t="n">
        <v>125</v>
      </c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8" t="s">
        <v>51</v>
      </c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9" t="s">
        <v>51</v>
      </c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</row>
    <row r="8" s="139" customFormat="true" ht="11.4" hidden="false" customHeight="fals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4"/>
      <c r="AB8" s="136"/>
      <c r="AC8" s="136"/>
      <c r="AD8" s="136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5"/>
      <c r="AP8" s="153"/>
      <c r="AQ8" s="153"/>
      <c r="AR8" s="153"/>
      <c r="AS8" s="137"/>
      <c r="AT8" s="137"/>
      <c r="AU8" s="137"/>
      <c r="AV8" s="135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6"/>
      <c r="BQ8" s="136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5"/>
      <c r="CH8" s="135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</row>
    <row r="9" s="176" customFormat="true" ht="13.2" hidden="false" customHeight="false" outlineLevel="0" collapsed="false">
      <c r="A9" s="155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</row>
    <row r="10" s="220" customFormat="true" ht="15" hidden="false" customHeight="true" outlineLevel="0" collapsed="false">
      <c r="A10" s="220" t="s">
        <v>148</v>
      </c>
      <c r="O10" s="221" t="s">
        <v>149</v>
      </c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G10" s="222" t="s">
        <v>150</v>
      </c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  <c r="AY10" s="222"/>
      <c r="AZ10" s="222"/>
      <c r="BA10" s="222"/>
      <c r="BB10" s="222"/>
      <c r="BC10" s="222"/>
      <c r="BD10" s="222"/>
      <c r="BE10" s="222"/>
      <c r="BF10" s="222"/>
      <c r="BG10" s="222"/>
      <c r="BH10" s="222"/>
      <c r="BI10" s="222"/>
      <c r="BJ10" s="222"/>
    </row>
    <row r="11" s="223" customFormat="true" ht="12" hidden="false" customHeight="true" outlineLevel="0" collapsed="false">
      <c r="O11" s="224" t="s">
        <v>151</v>
      </c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5"/>
      <c r="AF11" s="225"/>
      <c r="AG11" s="224" t="s">
        <v>152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</row>
    <row r="12" customFormat="false" ht="6" hidden="false" customHeight="true" outlineLevel="0" collapsed="false"/>
    <row r="13" s="220" customFormat="true" ht="13.5" hidden="false" customHeight="true" outlineLevel="0" collapsed="false">
      <c r="A13" s="136" t="s">
        <v>153</v>
      </c>
      <c r="B13" s="136"/>
      <c r="C13" s="226" t="s">
        <v>48</v>
      </c>
      <c r="D13" s="226"/>
      <c r="E13" s="226"/>
      <c r="F13" s="226"/>
      <c r="G13" s="135" t="s">
        <v>153</v>
      </c>
      <c r="H13" s="135"/>
      <c r="I13" s="226" t="s">
        <v>154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136" t="n">
        <v>20</v>
      </c>
      <c r="AA13" s="136"/>
      <c r="AB13" s="136"/>
      <c r="AC13" s="136"/>
      <c r="AD13" s="227" t="s">
        <v>155</v>
      </c>
      <c r="AE13" s="227"/>
      <c r="AF13" s="227"/>
      <c r="AG13" s="137" t="s">
        <v>12</v>
      </c>
      <c r="AH13" s="137"/>
      <c r="AI13" s="137"/>
      <c r="AP13" s="139"/>
    </row>
    <row r="16" s="223" customFormat="true" ht="9.6" hidden="false" customHeight="false" outlineLevel="0" collapsed="false">
      <c r="E16" s="223" t="s">
        <v>156</v>
      </c>
    </row>
    <row r="17" s="223" customFormat="true" ht="9.6" hidden="false" customHeight="false" outlineLevel="0" collapsed="false">
      <c r="H17" s="223" t="s">
        <v>157</v>
      </c>
    </row>
    <row r="18" s="223" customFormat="true" ht="9.6" hidden="false" customHeight="false" outlineLevel="0" collapsed="false">
      <c r="H18" s="223" t="s">
        <v>158</v>
      </c>
    </row>
    <row r="19" s="223" customFormat="true" ht="9.6" hidden="false" customHeight="false" outlineLevel="0" collapsed="false">
      <c r="H19" s="223" t="s">
        <v>159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BL5:BP5"/>
    <mergeCell ref="CC5:CF5"/>
    <mergeCell ref="CG5:CJ5"/>
    <mergeCell ref="CK5:CO5"/>
    <mergeCell ref="DB5:DE5"/>
    <mergeCell ref="DF5:DI5"/>
    <mergeCell ref="DJ5:DN5"/>
    <mergeCell ref="B7:AN7"/>
    <mergeCell ref="AO7:AV7"/>
    <mergeCell ref="AW7:BU7"/>
    <mergeCell ref="BV7:CT7"/>
    <mergeCell ref="CU7:DS7"/>
    <mergeCell ref="O10:AD10"/>
    <mergeCell ref="AG10:BJ10"/>
    <mergeCell ref="O11:AD11"/>
    <mergeCell ref="AG11:BJ11"/>
    <mergeCell ref="A13:B13"/>
    <mergeCell ref="C13:F13"/>
    <mergeCell ref="G13:H13"/>
    <mergeCell ref="I13:Y13"/>
    <mergeCell ref="Z13:AC13"/>
    <mergeCell ref="AD13:AF13"/>
    <mergeCell ref="AG13:AI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Ольга</cp:lastModifiedBy>
  <cp:lastPrinted>2019-05-21T11:27:51Z</cp:lastPrinted>
  <dcterms:modified xsi:type="dcterms:W3CDTF">2024-03-21T21:34:41Z</dcterms:modified>
  <cp:revision>0</cp:revision>
  <dc:subject/>
  <dc:title/>
</cp:coreProperties>
</file>